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localSheetId="2" name="_xlnm.Print_Area" vbProcedure="false">'GIQ (2T)'!$A$4:$W$75</definedName>
    <definedName function="false" hidden="false" name="_xlfn_SINGLE" vbProcedure="false"/>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REF!</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93</definedName>
    <definedName function="false" hidden="false" localSheetId="1" name="_Toc64632538" vbProcedure="false">'CEQ (2T)'!$D$106</definedName>
    <definedName function="false" hidden="false" localSheetId="1" name="_Toc64632539" vbProcedure="false">'CEQ (2T)'!$D$110</definedName>
    <definedName function="false" hidden="false" localSheetId="1" name="_Toc64632540" vbProcedure="false">'CEQ (2T)'!$D$116</definedName>
    <definedName function="false" hidden="false" localSheetId="1" name="_Toc64632541" vbProcedure="false">'CEQ (2T)'!$D$121</definedName>
    <definedName function="false" hidden="false" localSheetId="1" name="_Toc64632545" vbProcedure="false">'CEQ (2T)'!$D$129</definedName>
    <definedName function="false" hidden="false" localSheetId="1" name="_Toc64632546" vbProcedure="false">'CEQ (2T)'!$D$133</definedName>
    <definedName function="false" hidden="false" localSheetId="1" name="_Toc64632550" vbProcedure="false">'CEQ (2T)'!$D$146</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392">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ТКП ќе се усогласи во иднина</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Одборот на дирекори , вклучувајќи го и претседателот на одборот на директори и главноиот извршен директор,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 претседателот на одборот на директори и главниот извршен директор, како и надворешен овластен ревизор, за да одговорат на прашањата.</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одборот на директори.</t>
  </si>
  <si>
    <t xml:space="preserve">Податоците за лицето, неговата адреса за електронска пошта и телефонски број се објавени на веб- страницата на друштвото.</t>
  </si>
  <si>
    <t xml:space="preserve">2: ОДБОР НА ДИРЕКТОРИ</t>
  </si>
  <si>
    <t xml:space="preserve">Задачи на одборот на директори </t>
  </si>
  <si>
    <r>
      <rPr>
        <sz val="10"/>
        <color rgb="FF000000"/>
        <rFont val="Calibri"/>
        <family val="2"/>
      </rPr>
      <t xml:space="preserve">Внатрешните акти на друштвото треба јасно да ги утврдат овластувањата и одговорностите на </t>
    </r>
    <r>
      <rPr>
        <sz val="10"/>
        <rFont val="Calibri"/>
        <family val="2"/>
      </rPr>
      <t xml:space="preserve">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t>
    </r>
  </si>
  <si>
    <r>
      <rPr>
        <sz val="10"/>
        <color rgb="FF000000"/>
        <rFont val="Calibri"/>
        <family val="2"/>
      </rPr>
      <t xml:space="preserve">Друштвото во своите внатрешни акти јасно ги утврди овластувањата и одговорностите на</t>
    </r>
    <r>
      <rPr>
        <sz val="10"/>
        <rFont val="Calibri"/>
        <family val="2"/>
      </rPr>
      <t xml:space="preserve"> извршните и неизвршните членови на одборот на директори и процесите на управување врз основа на кои членовите на  одборот соработуваат.</t>
    </r>
  </si>
  <si>
    <t xml:space="preserve">Задачи на одборот на директори</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извршните членови на одборот ќе биде потребно претходно одобрение од страна на одборот на директори и за кои одлуки треба извршните членови да се советуваат со  одборот на директори.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одборот на директори.</t>
  </si>
  <si>
    <r>
      <rPr>
        <sz val="10"/>
        <rFont val="Calibri"/>
        <family val="2"/>
      </rPr>
      <t xml:space="preserve">Во статутот и внатрешните акти на друштвото е утврдено за кои одлуки од извршните членови на одборот  е потребно претходно одобрение од страна на одборот на директори и за кои одлуки е потребно советување</t>
    </r>
    <r>
      <rPr>
        <sz val="10"/>
        <color rgb="FFFF0000"/>
        <rFont val="Calibri"/>
        <family val="2"/>
      </rPr>
      <t xml:space="preserve">.</t>
    </r>
  </si>
  <si>
    <t xml:space="preserve">Претходно одобрение од страна на одборот на директори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Извршните членовите на  одбор нема да бидат присутни кога одборот на директори расправа за нивното работење и награда.</t>
  </si>
  <si>
    <r>
      <rPr>
        <sz val="10"/>
        <rFont val="Calibri"/>
        <family val="2"/>
      </rPr>
      <t xml:space="preserve">Одборот на директори  расправаа за наградата и работата на извршните  членовите</t>
    </r>
    <r>
      <rPr>
        <sz val="10"/>
        <color rgb="FFFF0000"/>
        <rFont val="Calibri"/>
        <family val="2"/>
      </rPr>
      <t xml:space="preserve"> </t>
    </r>
    <r>
      <rPr>
        <sz val="10"/>
        <rFont val="Calibri"/>
        <family val="2"/>
      </rPr>
      <t xml:space="preserve">на  одбор, без нивното присуство на состанокот.</t>
    </r>
  </si>
  <si>
    <t xml:space="preserve">Работа на одборот на директори</t>
  </si>
  <si>
    <t xml:space="preserve">Одборот на директори одбор донесува деловник за работа со кој се уредува најмалку следново: 
а. начинот на свикување состаноци на одборот на директори и доставување материјали до неговите членови; 
б. начинот на гласање и донесување одлуки;
в. распоредот на одржување на состаноци на  одборот на директори;
г. улогата и овластувањата на претседателот на  одборот на директори, комисиите на  одборот на директори и корпоративниот секретар;
д. детални критериуми за идентификување и решавање на судир на интереси помеѓу членовите на  одборот на директори и друштвото.
</t>
  </si>
  <si>
    <t xml:space="preserve">Одборот усвои правила за работа (деловник за работа) со кој се утврдени елементите наведени во одредбата 2.4.</t>
  </si>
  <si>
    <t xml:space="preserve">ТКП ќе се усогласи во иднина со донесување на нов Деловник за работа на Одборот на директори на ТКП</t>
  </si>
  <si>
    <t xml:space="preserve">2: OДБОР НА ДИРЕКТОРИ</t>
  </si>
  <si>
    <t xml:space="preserve">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t>
  </si>
  <si>
    <t xml:space="preserve">Одборот на директори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r>
      <rPr>
        <sz val="10"/>
        <rFont val="Calibri"/>
        <family val="2"/>
      </rPr>
      <t xml:space="preserve">Бројот на денови во кои секој од членовите на одборот на директори</t>
    </r>
    <r>
      <rPr>
        <sz val="10"/>
        <color rgb="FFFF0000"/>
        <rFont val="Calibri"/>
        <family val="2"/>
      </rPr>
      <t xml:space="preserve"> </t>
    </r>
    <r>
      <rPr>
        <sz val="10"/>
        <rFont val="Calibri"/>
        <family val="2"/>
      </rPr>
      <t xml:space="preserve">е очекувано да биде достапен, беше утврден пред да бидат именувани.</t>
    </r>
  </si>
  <si>
    <t xml:space="preserve">ТКП со оваа одредба целосно ќе се усогласи во иднина</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одборот на директори</t>
  </si>
  <si>
    <t xml:space="preserve">Одборот на директори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Одборот на директори го избра својот претседател со просто мнозинство гласови.</t>
  </si>
  <si>
    <t xml:space="preserve">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t>
  </si>
  <si>
    <t xml:space="preserve">Претседател на одборот на директори не е лице кое било член на одборот на директори на друштвото најмалку две години пред неговиот избор.</t>
  </si>
  <si>
    <t xml:space="preserve">Доколку претседателот на одборот на директори не е независен член, еден од независните членови на одборот на директори е именуван за заменик претседател.</t>
  </si>
  <si>
    <t xml:space="preserve">Должностите и одговорностите на претседателот наодборот на директори се утврдени во деловникот за работа на одборот на директори, во кој ќе биде определено дека истиот, во најмала мера: 
а. ја надгледува работата на одборот на директори и неговите комисии; 
б. го утврдува дневниот ред на состаноците на одборот на директори, ги свикува и претседава со состаноците; 
в. се грижи членовите на одборот на директори да добиваат целосни и навремени информации за да тие имаат доволно време да се подготват и да донесат соодветни одлуки;
г. се грижи членовите на одборот на директори да имаат доволно време за дискусија на состаноците пред да донесат одлуки;
д. се грижи записникот од одржаните состаноци на одборот на директорида биде уредно составен; 
ѓ. ја иницира постапката за оцена на работата на одборот на директори; и
е. врши други должности утврдени во законот. </t>
  </si>
  <si>
    <t xml:space="preserve"> Должностите и одговорностите на претседателот на одборот на директори се утврдени во деловникот за работа кој најмалку ги вклучува елементите утврдени во одредбата 2.9</t>
  </si>
  <si>
    <t xml:space="preserve">ТКП целосно ќе се усогласи со донесување на нов Деловник за работа на Одборот на директори на ТКП</t>
  </si>
  <si>
    <t xml:space="preserve">Состав на одборот на директори</t>
  </si>
  <si>
    <t xml:space="preserve">2. 10</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t>
  </si>
  <si>
    <t xml:space="preserve">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Одборот на директори или комисијата за избор и именување го разгледа составот на одборот и неговите комисии во годината за која се доставува извештај.</t>
  </si>
  <si>
    <t xml:space="preserve">со оваа одредба ТКП ќе се усогласи во иднина</t>
  </si>
  <si>
    <t xml:space="preserve">Одборот на директори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офилот на одборот е објавен на веб-страницата на друштвото.</t>
  </si>
  <si>
    <t xml:space="preserve">Состав на одбор на директори</t>
  </si>
  <si>
    <t xml:space="preserve">За независен член на одборот на директори  се смета лице кое ги исполнува критериумите утврдени во законот, и кое дополнително: 
а. е член на одборот на директори помалку од 12 години;
б. не е член на потесното семејство на лице кое во последните пет години било извршен  член на одборот на директори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одборот на директори до 2025 година.</t>
  </si>
  <si>
    <t xml:space="preserve">Постапка за избор на членови на одборот на директори</t>
  </si>
  <si>
    <t xml:space="preserve">При избор на потенцијални членови на одборот на директори,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одборот на директори.
</t>
  </si>
  <si>
    <t xml:space="preserve">При идентификување на потенцијални членови на одборот на директори, земени беа предвид критериумите утврдени во одредбата 2.14, како и дополнителните критериуми утврдени во законот.</t>
  </si>
  <si>
    <t xml:space="preserve">Согласно статутот на друштвото акцинерот со најмалку 25% од вкупниот број на акции со право на глас номинира кандидати за членови на Одбор на директори на ТКП</t>
  </si>
  <si>
    <t xml:space="preserve">Комисијата за избор и именување, или одборот на директори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одборот на директори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t>
  </si>
  <si>
    <t xml:space="preserve">На акционерите им беа доставени информации за кандидатите предложени за членови на одборот на директори утврдени во одредбата 2.16, покрај информациите утврдени во законот.</t>
  </si>
  <si>
    <t xml:space="preserve">Постапка за избор на членови на одбор на директори</t>
  </si>
  <si>
    <t xml:space="preserve">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t>
  </si>
  <si>
    <t xml:space="preserve">Комисијата за избор и именување или одборот на директори  изготвија план за сукцесија на одборот.</t>
  </si>
  <si>
    <t xml:space="preserve">Планот за сукцесија за одборот беше вклучен во годишниот извештај.</t>
  </si>
  <si>
    <t xml:space="preserve">Комисии на одборот</t>
  </si>
  <si>
    <t xml:space="preserve">Одборот на директори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Одборот на директори формира комисија за ревизија.</t>
  </si>
  <si>
    <t xml:space="preserve">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извршните членови на одборот на директори.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2. 20</t>
  </si>
  <si>
    <t xml:space="preserve">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Одборот на директори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неизвршни членови на одбор и најмалку една третина од нив се независни.</t>
  </si>
  <si>
    <t xml:space="preserve">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t>
  </si>
  <si>
    <t xml:space="preserve">Надворешните членови поседуваат соодветна експертиза, се независни од друштвото и одборот на директори и немаат судир на интереси според критериумите што се применуваат на членовите на одборот на директори.</t>
  </si>
  <si>
    <t xml:space="preserve">После секој состанок на комисијата, се доставува писмен или усмен извештај за заклучоците од состанок до одборот на директори , кој се разгледува на првиот нареден состанок на одборот на директори.</t>
  </si>
  <si>
    <t xml:space="preserve">Писмен или усмен извештај за заклучоците од состаноците на комисиите беше доставен на наредниот состанок на одборот на директори, после секој состанок на комисиите.</t>
  </si>
  <si>
    <t xml:space="preserve">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Одборот на директори даде информација за комисиите како што е утврдено во одредбата 2.14.</t>
  </si>
  <si>
    <t xml:space="preserve">Оцена (евалуација) на одборот на директори </t>
  </si>
  <si>
    <t xml:space="preserve">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членовите на одборот на директори; и
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t>
  </si>
  <si>
    <t xml:space="preserve">Одборот на директори,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одборот на директори</t>
  </si>
  <si>
    <t xml:space="preserve">Сите материјали што им се потребни за состанок на одборот на директори или комисија на нодборот на директори, им се доставуваат на сите членови на одборот на директори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одборот на директори или на комисија на одборот на директори, им беа доставени на сите членови најмалку пет дена пред состанокот.</t>
  </si>
  <si>
    <r>
      <rPr>
        <sz val="10"/>
        <rFont val="Calibri"/>
        <family val="2"/>
      </rPr>
      <t xml:space="preserve">Извршните членови на одборот на директори поднесува извештај до</t>
    </r>
    <r>
      <rPr>
        <sz val="10"/>
        <color rgb="FFFF0000"/>
        <rFont val="Calibri"/>
        <family val="2"/>
      </rPr>
      <t xml:space="preserve"> </t>
    </r>
    <r>
      <rPr>
        <sz val="10"/>
        <rFont val="Calibri"/>
        <family val="2"/>
      </rPr>
      <t xml:space="preserve">одборот на директори</t>
    </r>
    <r>
      <rPr>
        <sz val="10"/>
        <color rgb="FFFF0000"/>
        <rFont val="Calibri"/>
        <family val="2"/>
      </rPr>
      <t xml:space="preserve"> </t>
    </r>
    <r>
      <rPr>
        <sz val="10"/>
        <rFont val="Calibri"/>
        <family val="2"/>
      </rPr>
      <t xml:space="preserve">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Одбори ќе ја утврдат формата и зачестеноста на овие извештаи.</t>
    </r>
  </si>
  <si>
    <t xml:space="preserve">Извршните членови на одборот поднесуваат квартални извештаи до одборот на директори на одбор за прашањата утврдени во одредбата 2.27 и секое друго прашање утврдено со внатрешните акти.</t>
  </si>
  <si>
    <t xml:space="preserve">Формата и зачестеноста на извештаите од извршните членови на одборот до одбор беше утврдена од одборот на директори.</t>
  </si>
  <si>
    <t xml:space="preserve">Друштвото обезбедува обука на новите неизвршни членови на одборот на директори за  успешно воведување во нивните должности. Друштвото организира континуирана обука и едукација за членовите на одборот на директори,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неизвршни членови на одборот на директори.</t>
  </si>
  <si>
    <t xml:space="preserve">Друштвото организира континуирана обука и едукација за сите членови на одборот на директори.</t>
  </si>
  <si>
    <t xml:space="preserve">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одборот на директори</t>
  </si>
  <si>
    <t xml:space="preserve">Месечниот  паушал (паушал по состонок) и трошоците на неизвршните членови одборот на директори соодветно го одразува посветеното време и напор од нивна страна при исполнувањето на нивните должности во друштвото. Неизвршните членовите на одборот на директори кои се исто така членови на комисиите на одборот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Месечниот  паушал (паушал по состонок) и трошоците  на членовите на неизвршните членови на одбор соодветно го одразува времето и напорот од нивна страна при исполнувањето на нивните должности.</t>
  </si>
  <si>
    <t xml:space="preserve">истo</t>
  </si>
  <si>
    <t xml:space="preserve">Неизвршните членовите на одборот на директори кои се исто така членови на комисиите на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одборот на директори.</t>
  </si>
  <si>
    <t xml:space="preserve">Награда на членовите на одброт на директори</t>
  </si>
  <si>
    <t xml:space="preserve">Износот на месечниот паушал на неизвршните членови на одборот на директори и дополнителната награда на членовите на комисиите ги утврдува собранието на акционерите. Комисијата за надоместоци и награди или одборот на директори, доколку нема комисија, доставува препорака до собранието на акционери за висината на месечниот паушал и дополнителната награда. </t>
  </si>
  <si>
    <t xml:space="preserve">Износот на месечниот паушал за членовите на одборот на директори и дополнителната награда на членовите на комисиите е определен од страна на собранието на акционери.</t>
  </si>
  <si>
    <t xml:space="preserve">ТКП во иднина во целост ќе се усогласи</t>
  </si>
  <si>
    <t xml:space="preserve">Комисијата за надоместоци и награди или одброто на директори достави препорака до собранието на акционери.</t>
  </si>
  <si>
    <t xml:space="preserve">Неизвршните членови на одборот на директори нема да примаат каква било  награда која е директно врзана со резултатите од работењето на друштвото.</t>
  </si>
  <si>
    <t xml:space="preserve">Неизвршните членови на одборот на директори не примија никаква награда што е директно врзана со резултатите од работењето на друштвото.</t>
  </si>
  <si>
    <t xml:space="preserve">Награда на членовите на одбор на директори</t>
  </si>
  <si>
    <t xml:space="preserve">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t>
  </si>
  <si>
    <t xml:space="preserve">Друштвото во годишниот извештај објави целосни и точни податоци за месечниот паупал на секој неизвршен член на одборот ба директори во текот на претходната година.</t>
  </si>
  <si>
    <t xml:space="preserve">3: ИЗВРШНИ ЧЛЕНОВИ НА ОДБОРОТ НА ДИРЕКТОРИ</t>
  </si>
  <si>
    <t xml:space="preserve">Задачи на извршните членови </t>
  </si>
  <si>
    <r>
      <rPr>
        <sz val="10"/>
        <color rgb="FF000000"/>
        <rFont val="Calibri"/>
        <family val="2"/>
      </rPr>
      <t xml:space="preserve">Одговорностите на извршните членови на одборот се утврдени во внатрешните акти на друштвото. Извршните членови на одборот се одговорни за својата работа пред</t>
    </r>
    <r>
      <rPr>
        <sz val="10"/>
        <color rgb="FFFF0000"/>
        <rFont val="Calibri"/>
        <family val="2"/>
      </rPr>
      <t xml:space="preserve"> </t>
    </r>
    <r>
      <rPr>
        <sz val="10"/>
        <rFont val="Calibri"/>
        <family val="2"/>
      </rPr>
      <t xml:space="preserve">одборот на директори</t>
    </r>
    <r>
      <rPr>
        <sz val="10"/>
        <color rgb="FF000000"/>
        <rFont val="Calibri"/>
        <family val="2"/>
      </rPr>
      <t xml:space="preserve">. Таквата одговорност пред одброт на директори</t>
    </r>
    <r>
      <rPr>
        <sz val="10"/>
        <rFont val="Calibri"/>
        <family val="2"/>
      </rPr>
      <t xml:space="preserve">, не </t>
    </r>
    <r>
      <rPr>
        <sz val="10"/>
        <color rgb="FF000000"/>
        <rFont val="Calibri"/>
        <family val="2"/>
      </rPr>
      <t xml:space="preserve"> ја исклучува или намалува директната одговорност на извршните членови на одборот да управуваат со друштвото на совесен и професионален начин. </t>
    </r>
  </si>
  <si>
    <t xml:space="preserve">Во внатрешните акти на друштвото се утврдени одговорностите на извршните членови на одборот.</t>
  </si>
  <si>
    <r>
      <rPr>
        <sz val="10"/>
        <color rgb="FF000000"/>
        <rFont val="Calibri"/>
        <family val="2"/>
      </rPr>
      <t xml:space="preserve">Извршните членови на одборот се одговорни за својата работа пред </t>
    </r>
    <r>
      <rPr>
        <sz val="10"/>
        <color rgb="FFFF0000"/>
        <rFont val="Calibri"/>
        <family val="2"/>
      </rPr>
      <t xml:space="preserve"> </t>
    </r>
    <r>
      <rPr>
        <sz val="10"/>
        <rFont val="Calibri"/>
        <family val="2"/>
      </rPr>
      <t xml:space="preserve">одборот на директори.</t>
    </r>
  </si>
  <si>
    <t xml:space="preserve">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t>
  </si>
  <si>
    <t xml:space="preserve">Друштвото усвои етички кодекс којшто беше одобрен од одборот на директори.</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Наградување на извршните членови</t>
  </si>
  <si>
    <t xml:space="preserve">Комисијата за надоместоци и награди, или одборот на директори до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t>
  </si>
  <si>
    <t xml:space="preserve">Комисијата на надоместоци и награди или одборот на директори+G106 предвиди политика за награда на извршните членови на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ењето  на извршните  членови на одборот,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извршните членови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руштвото објавува целосни и точни податоци за наградата на секој поединечен извршен  член на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извршен член на одборот за претходната година.</t>
  </si>
  <si>
    <t xml:space="preserve">4: СУДИР НА ИНТЕРЕСИ</t>
  </si>
  <si>
    <t xml:space="preserve">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t>
  </si>
  <si>
    <t xml:space="preserve">Сите членови на одборот на директори ги исполнуваат критериумите утврдени во одредбата 4.1</t>
  </si>
  <si>
    <t xml:space="preserve">Судир на интереси</t>
  </si>
  <si>
    <t xml:space="preserve">4.2 Одборот на директори донесува внатрешни акти коишто содржат одредби со кои се уредуваат постоечки и потенцијални судири на интереси, кои се однесуваат на членовите на одборот на директори.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одборот на директори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одборот на директори.
</t>
  </si>
  <si>
    <t xml:space="preserve">Одбор донесе внатрешни акти коишто содржат одредби со кои се уредени реалните и потенцијалните судири на интереси, коишто ги вклучуваат  и интересите на членовите на одборот на директори.</t>
  </si>
  <si>
    <t xml:space="preserve">N/A</t>
  </si>
  <si>
    <t xml:space="preserve">Актите ги вклучуваат елементите наведени во одредбата 4.2</t>
  </si>
  <si>
    <t xml:space="preserve">Членовите на одборот на директори треба веднаш да го известат претседателот на одборот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одборот на директори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t>
  </si>
  <si>
    <t xml:space="preserve">Доколку кај член на  одборот на директори постои сомневање за  потенцијален судир на интереси, тој нема да учествува во делот на состанокот на  одборот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одборот на директори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r>
      <rPr>
        <sz val="10"/>
        <rFont val="Calibri"/>
        <family val="2"/>
      </rPr>
      <t xml:space="preserve">Извршните членови на одборот на директори воспоставуваат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Одборот на директори,</t>
    </r>
    <r>
      <rPr>
        <sz val="10"/>
        <color rgb="FFFF0000"/>
        <rFont val="Calibri"/>
        <family val="2"/>
      </rPr>
      <t xml:space="preserve"> </t>
    </r>
    <r>
      <rPr>
        <sz val="10"/>
        <rFont val="Calibri"/>
        <family val="2"/>
      </rPr>
      <t xml:space="preserve">директно или преку комисијата за ревизија, го надгледува работењето на овој систем за да се обезбеди негово правилно и ефикасно функционирање.</t>
    </r>
  </si>
  <si>
    <t xml:space="preserve">Извршните членови на одборот на директори воспоставуваат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еизвршните членови на Одборот на директори на ТКП преку Службата за внатрешна ревизија вршат интерни контроли</t>
  </si>
  <si>
    <t xml:space="preserve">Одборот на директори+G119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ТКП во иднина ќе се усогласи со оваа одредб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му дава препораки одборот на директори,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одборот на директори, доколку беше потребно.</t>
  </si>
  <si>
    <t xml:space="preserve">Внатрешна ревизија</t>
  </si>
  <si>
    <t xml:space="preserve">Одборот на директори води сметка службата за внатрешна ревизија на друштвото да работи во согласност со релевантните закони и меѓународните стандарди. Одборот на директори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ТКП во иднина целосно ќе се усогласи со оваа одредба</t>
  </si>
  <si>
    <t xml:space="preserve">Одборот на директори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Одборот на директори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Во тек е постапка на донесувње на Политика на заштититено пријавување</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r>
      <rPr>
        <sz val="10"/>
        <rFont val="Calibri"/>
        <family val="2"/>
      </rPr>
      <t xml:space="preserve">Сите прекршувања кои ќе бидат идентификувани преку оваа постапка веднаш се пријавуваат до одборот на директори за да одлучи кои активности ќе бидат преземени во врска со нив</t>
    </r>
    <r>
      <rPr>
        <sz val="10"/>
        <color rgb="FFFF0000"/>
        <rFont val="Calibri"/>
        <family val="2"/>
      </rPr>
      <t xml:space="preserve">. </t>
    </r>
    <r>
      <rPr>
        <sz val="10"/>
        <rFont val="Calibri"/>
        <family val="2"/>
      </rPr>
      <t xml:space="preserve">Комисијата за ревизија ќе ја разгледува ефективноста на постапката и начинот на кој истата се применува, најмалку еднаш годишно.</t>
    </r>
  </si>
  <si>
    <t xml:space="preserve">Прекршоците идентификувани преку оваа постапка беа веднаш пријавени до одборот на директори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одборот.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одборот на дирекотри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одборот на директори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одборот на директори да биде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одборот на директори да биде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Актите се во постапка на изготвување</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одборот на директори за време на годината за која се доставува извештај.</t>
  </si>
  <si>
    <t xml:space="preserve"> Овие политики се објавени на веб-страницата на друштвото.</t>
  </si>
  <si>
    <t xml:space="preserve">Кога извршните членови на одборот на директори бараат од одбор на директори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извршните членови на одборот на директори бараат од одборот на директори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Одборот на директори води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Одборот на директори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Одборот на директори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ТКП во иднина целосно ќе се усогласи со оваа одредба, во тек е постапка за донесување на дел од актите </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Извршните членови на одборот на директри или кое било друго лице овластено од нив ја проверува содржината на сите информации што се објавуваат во јавноста. Друштвото е одговорно за содржината на објавените информации.</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Статут објавен на веб страна на ТКП</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Јавен повик за свикување на Годишно собрание на акционери на ТКП , Предлог одлуки , Годишен извештај за ТКП за 2022г., Ревизорски извештај за 2022г. , Извештај за работа на Одборот на директори на ТКП, извештај за вршење на контрола од неизвршни членови се објавени на веб страната на ТКП</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о оваа одредба ТКП ќе се усогласи во иднина</t>
  </si>
  <si>
    <t xml:space="preserve">Наведете URL - врска до делот на веб -страницата на друштвото што ја опишува постапката за гласање преку полномошник.</t>
  </si>
  <si>
    <t xml:space="preserve">Документи и обрасци: Гласање преку полномошник, полномошно за физичко лице, полномошно за правно лице,Известување за дадено полномошно правно лице, Известување за дадено полномошно физичко лице, се објавени на веб стана на ТКП</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Документи појаснувања:Прашања од акционерите, Предлагање на нови точки, Предлагање на нови одлуки, се објавени на веб страна на ТКП</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Ќе се објават дополнително по завршување на Собранието на акционери на ТКП</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r>
      <rPr>
        <sz val="10"/>
        <color rgb="FF000000"/>
        <rFont val="Calibri"/>
        <family val="2"/>
      </rPr>
      <t xml:space="preserve">ТКП во иднина  ќе определи лице за комуникација со акцинерите, </t>
    </r>
    <r>
      <rPr>
        <sz val="10"/>
        <rFont val="Calibri"/>
        <family val="2"/>
      </rPr>
      <t xml:space="preserve">одлука за лице одговорно за контакт со инвеститори е објавена на веб страната на ТКП</t>
    </r>
  </si>
  <si>
    <t xml:space="preserve">2:  ОДБОР НА ДИРЕКТОРИ</t>
  </si>
  <si>
    <t xml:space="preserve">Задачи на одборот на директори и односи со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одборот на директори.</t>
  </si>
  <si>
    <t xml:space="preserve">Извештајот за работа на Одбор на директори на ТКП е објавен на веб страната на ТКП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етседател на одборот на директори</t>
  </si>
  <si>
    <t xml:space="preserve">(1)Пополнете во табелата за дборот на директори.
(2) Доколку е применливо,обезбедете име на заменикот претстедател.</t>
  </si>
  <si>
    <t xml:space="preserve">(1)Подолу има табела за  одборот на директори
(2) Текст</t>
  </si>
  <si>
    <t xml:space="preserve">Пополнете во табелата за надзорниот одбор.</t>
  </si>
  <si>
    <t xml:space="preserve">Подолу има табела за одборот на директори</t>
  </si>
  <si>
    <t xml:space="preserve">Наведете URL - врска до делот на веб-страницата на друштвото каде што е објавен профилот на одборот.</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дборот на директори.</t>
  </si>
  <si>
    <t xml:space="preserve">Со оваа одрдба ТКП ќе се усогласи во иднина
(1) )Список со наслови на делови и броеви на страните во годишниот извештај
(2) Подолу има табела за надзорниот одбор</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одборот на директори.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Биографија за кандидат за член на одбор на директори се доставува до акционерите на ТКП</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Со оваа одредба ТКП ќе се усогласи во иднина
</t>
  </si>
  <si>
    <t xml:space="preserve">(1) Пополнете ја табелата за надзорен одбор.
(2) Дали постои или не постои комисија за избор и именување.</t>
  </si>
  <si>
    <t xml:space="preserve">Наведете URL - врска до деловникот за работа за секоја комисија на веб-страницата.</t>
  </si>
  <si>
    <t xml:space="preserve">ТКП дополнително ќе изготви нов Деловник за работа </t>
  </si>
  <si>
    <t xml:space="preserve">Пополнете во табелата за комисии (посебна табела за секоја комисија).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Наведете број колку често во годината извршните членови на Одбор на директори поднесоа извештај до одборот на директори.</t>
  </si>
  <si>
    <t xml:space="preserve"> Годишен извештај ,извештај за работењето за период јули,август и септември 2022 и чести извештаи за тековни активности</t>
  </si>
  <si>
    <t xml:space="preserve">Наведете име на корпоративниот секретар.</t>
  </si>
  <si>
    <t xml:space="preserve">Награда на неизвршните членови на одборот на директори</t>
  </si>
  <si>
    <r>
      <rPr>
        <sz val="10"/>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неизвршен член на  одборот на директори во претходната годин</t>
    </r>
    <r>
      <rPr>
        <sz val="10"/>
        <rFont val="Calibri"/>
        <family val="2"/>
      </rPr>
      <t xml:space="preserve">а и дополнителните паушали за неизвршните членови кои се членови на комисиите на одборот на директори.</t>
    </r>
  </si>
  <si>
    <t xml:space="preserve">Задачи на извршните членови</t>
  </si>
  <si>
    <t xml:space="preserve">Наведете URL- врска до етичкиот кодекс објавен на веб-страницата на друштвото.</t>
  </si>
  <si>
    <t xml:space="preserve">Етичкиот кодекс  е во постапка на подготовка</t>
  </si>
  <si>
    <t xml:space="preserve">3:ИЗВРШНИ ЧЛЕНОВИ НА ОДБОРОТ НА ДИРЕКТОРИ</t>
  </si>
  <si>
    <t xml:space="preserve">Состав и работење на извршните членови </t>
  </si>
  <si>
    <t xml:space="preserve">Направете упатување на делот во годишниот извештај каде што е објавен бројот за членство во органи на управување во други друштва на извршните членови на одборот на директори.</t>
  </si>
  <si>
    <t xml:space="preserve">Изршните членови во ТКП не се членови на Органи на управување во други друштва</t>
  </si>
  <si>
    <t xml:space="preserve">Награда на извршните членови</t>
  </si>
  <si>
    <t xml:space="preserve">Наведете URL- врска до политиката за наградување на извршните членови на одбор на директори на друштвото.</t>
  </si>
  <si>
    <t xml:space="preserve">Политиката за наградување е во постапка на подготовка во ТКП </t>
  </si>
  <si>
    <t xml:space="preserve">Направете упатување на делот во годишниот извештај во кој се објавени податоците за надоместокот на секој поединечен член на извршен член на одбор на директори за претходната година.</t>
  </si>
  <si>
    <t xml:space="preserve">Наведете URL - врска до делот на веб - страницата на друштвото каде што се објавени правилата за постапување на одборот на директори.</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Политиката за заштитено пријавување во ТКП е во постапка на подготовка</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Одлуката од Одбор на директори на ТКП за предлог за избор на надворешен ревизордо Собрание е објавена на веб страната на ТКП</t>
  </si>
  <si>
    <r>
      <rPr>
        <sz val="10"/>
        <color rgb="FF000000"/>
        <rFont val="Calibri"/>
        <family val="2"/>
      </rPr>
      <t xml:space="preserve">Наведете информаци</t>
    </r>
    <r>
      <rPr>
        <sz val="10"/>
        <rFont val="Calibri"/>
        <family val="2"/>
      </rPr>
      <t xml:space="preserve">+G50</t>
    </r>
    <r>
      <rPr>
        <sz val="10"/>
        <color rgb="FFFF0000"/>
        <rFont val="Calibri"/>
        <family val="2"/>
      </rPr>
      <t xml:space="preserve"> </t>
    </r>
    <r>
      <rPr>
        <sz val="10"/>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Со оваа одредба ТКП ќе се усогласи во иднина 
</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стр.6,7,8,9,10,11,12 од Годишниот извештај на ТКП за 2022 кој е објавен на веб страната на ТКП</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стр.16 и 17 од годишниот  извештај на ТКП за 2022г. кој е објавен на веб страната на ТКП</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Годишен извештај за ТКП за 2022г. и ревидиран извештај за 2022г. се објавени на веб страната на ТКП и на СЕИ-НЕТ</t>
  </si>
  <si>
    <t xml:space="preserve">Ве молиме, проверете дека сте ги навеле сите врски за секоја одредба наведена во одредбата 7.2.</t>
  </si>
  <si>
    <t xml:space="preserve">Со оваа одредба ТКП во целост ќе се усогласи во иднина</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Табела за одбор на директори</t>
  </si>
  <si>
    <t xml:space="preserve">Име</t>
  </si>
  <si>
    <t xml:space="preserve">Пол</t>
  </si>
  <si>
    <t xml:space="preserve">Независен</t>
  </si>
  <si>
    <t xml:space="preserve">Присуство</t>
  </si>
  <si>
    <t xml:space="preserve">Претседател</t>
  </si>
  <si>
    <t xml:space="preserve">Сретен Богоевски</t>
  </si>
  <si>
    <t xml:space="preserve">Член 1</t>
  </si>
  <si>
    <t xml:space="preserve">Миле Велкоски </t>
  </si>
  <si>
    <t xml:space="preserve">Независен </t>
  </si>
  <si>
    <t xml:space="preserve">Член 2</t>
  </si>
  <si>
    <t xml:space="preserve">Златко Сарев</t>
  </si>
  <si>
    <t xml:space="preserve">неизвршен член</t>
  </si>
  <si>
    <t xml:space="preserve">Член 3 итн</t>
  </si>
  <si>
    <t xml:space="preserve">Абдула Бајрамоски</t>
  </si>
  <si>
    <t xml:space="preserve">Табела за комисија (за секоја комисија)</t>
  </si>
  <si>
    <t xml:space="preserve">Неизвршен член на ОД или надворешен член</t>
  </si>
  <si>
    <t xml:space="preserve">Член 2 итн</t>
  </si>
</sst>
</file>

<file path=xl/styles.xml><?xml version="1.0" encoding="utf-8"?>
<styleSheet xmlns="http://schemas.openxmlformats.org/spreadsheetml/2006/main">
  <numFmts count="3">
    <numFmt numFmtId="164" formatCode="General"/>
    <numFmt numFmtId="165" formatCode="0.00"/>
    <numFmt numFmtId="166" formatCode="General"/>
  </numFmts>
  <fonts count="25">
    <font>
      <sz val="11"/>
      <color rgb="FF000000"/>
      <name val="Calibri"/>
      <family val="2"/>
    </font>
    <font>
      <sz val="10"/>
      <name val="Arial"/>
      <family val="0"/>
    </font>
    <font>
      <sz val="10"/>
      <name val="Arial"/>
      <family val="0"/>
    </font>
    <font>
      <sz val="10"/>
      <name val="Arial"/>
      <family val="0"/>
    </font>
    <font>
      <b val="true"/>
      <sz val="18"/>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sz val="10"/>
      <name val="Calibri"/>
      <family val="2"/>
    </font>
    <font>
      <b val="true"/>
      <sz val="22"/>
      <color rgb="FF333399"/>
      <name val="Calibri"/>
      <family val="2"/>
    </font>
    <font>
      <i val="true"/>
      <sz val="14"/>
      <name val="Calibri"/>
      <family val="2"/>
    </font>
    <font>
      <i val="true"/>
      <sz val="11"/>
      <name val="Calibri"/>
      <family val="2"/>
    </font>
    <font>
      <b val="true"/>
      <sz val="11"/>
      <name val="Calibri"/>
      <family val="2"/>
    </font>
    <font>
      <b val="true"/>
      <sz val="12"/>
      <name val="Calibri"/>
      <family val="2"/>
    </font>
    <font>
      <b val="true"/>
      <sz val="14"/>
      <name val="Calibri"/>
      <family val="2"/>
    </font>
    <font>
      <b val="true"/>
      <sz val="10"/>
      <color rgb="FF333399"/>
      <name val="Calibri"/>
      <family val="2"/>
    </font>
    <font>
      <b val="true"/>
      <sz val="10"/>
      <name val="Calibri"/>
      <family val="2"/>
    </font>
    <font>
      <sz val="10"/>
      <color rgb="FFFF0000"/>
      <name val="Calibri"/>
      <family val="2"/>
    </font>
    <font>
      <sz val="11"/>
      <color rgb="FFFF0000"/>
      <name val="Calibri"/>
      <family val="2"/>
    </font>
    <font>
      <sz val="11"/>
      <color rgb="FFFFFFFF"/>
      <name val="Calibri"/>
      <family val="2"/>
    </font>
    <font>
      <sz val="10"/>
      <color rgb="FFFFFFFF"/>
      <name val="Calibri"/>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left"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2" fillId="5" borderId="3" xfId="0" applyFont="true" applyBorder="true" applyAlignment="true" applyProtection="false">
      <alignment horizontal="left" vertical="center" textRotation="0" wrapText="false" indent="0" shrinkToFit="false"/>
      <protection locked="true" hidden="false"/>
    </xf>
    <xf numFmtId="164" fontId="22" fillId="5" borderId="3" xfId="0" applyFont="true" applyBorder="true" applyAlignment="true" applyProtection="false">
      <alignment horizontal="left" vertical="center" textRotation="0" wrapText="true" indent="0" shrinkToFit="false"/>
      <protection locked="true" hidden="false"/>
    </xf>
    <xf numFmtId="164" fontId="23" fillId="5" borderId="3" xfId="0" applyFont="true" applyBorder="true" applyAlignment="true" applyProtection="false">
      <alignment horizontal="general" vertical="center" textRotation="0" wrapText="false" indent="0" shrinkToFit="false"/>
      <protection locked="true" hidden="false"/>
    </xf>
    <xf numFmtId="164" fontId="22" fillId="5"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5" borderId="0" xfId="0" applyFont="true" applyBorder="false" applyAlignment="true" applyProtection="false">
      <alignment horizontal="left" vertical="center" textRotation="0" wrapText="false" indent="0" shrinkToFit="false"/>
      <protection locked="true" hidden="false"/>
    </xf>
    <xf numFmtId="164" fontId="8" fillId="5" borderId="0" xfId="0" applyFont="true" applyBorder="false" applyAlignment="true" applyProtection="false">
      <alignment horizontal="general" vertical="center" textRotation="0" wrapText="false" indent="0" shrinkToFit="false"/>
      <protection locked="true" hidden="false"/>
    </xf>
    <xf numFmtId="164" fontId="8" fillId="5" borderId="0" xfId="0" applyFont="true" applyBorder="false" applyAlignment="true" applyProtection="false">
      <alignment horizontal="left"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71080</xdr:colOff>
      <xdr:row>16</xdr:row>
      <xdr:rowOff>-360</xdr:rowOff>
    </xdr:from>
    <xdr:to>
      <xdr:col>10</xdr:col>
      <xdr:colOff>231480</xdr:colOff>
      <xdr:row>19</xdr:row>
      <xdr:rowOff>75600</xdr:rowOff>
    </xdr:to>
    <xdr:sp>
      <xdr:nvSpPr>
        <xdr:cNvPr id="0" name="Arrow: U-Turn 4"/>
        <xdr:cNvSpPr/>
      </xdr:nvSpPr>
      <xdr:spPr>
        <a:xfrm flipH="1" rot="10800000">
          <a:off x="3831840" y="29714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1320</xdr:colOff>
      <xdr:row>16</xdr:row>
      <xdr:rowOff>-360</xdr:rowOff>
    </xdr:from>
    <xdr:to>
      <xdr:col>9</xdr:col>
      <xdr:colOff>502920</xdr:colOff>
      <xdr:row>18</xdr:row>
      <xdr:rowOff>47160</xdr:rowOff>
    </xdr:to>
    <xdr:sp>
      <xdr:nvSpPr>
        <xdr:cNvPr id="1" name="Arrow: U-Turn 5"/>
        <xdr:cNvSpPr/>
      </xdr:nvSpPr>
      <xdr:spPr>
        <a:xfrm flipH="1" rot="10800000">
          <a:off x="4495680" y="2971440"/>
          <a:ext cx="835560" cy="43812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R24" activeCellId="0" sqref="R24"/>
    </sheetView>
  </sheetViews>
  <sheetFormatPr defaultColWidth="8.9921875" defaultRowHeight="15" zeroHeight="false" outlineLevelRow="0" outlineLevelCol="0"/>
  <cols>
    <col collapsed="false" customWidth="false" hidden="true" outlineLevel="0" max="1" min="1" style="1" width="8.99"/>
    <col collapsed="false" customWidth="true" hidden="false" outlineLevel="0" max="2" min="2" style="1" width="1.28"/>
    <col collapsed="false" customWidth="false" hidden="false" outlineLevel="0" max="5" min="3" style="1" width="8.99"/>
    <col collapsed="false" customWidth="true" hidden="false" outlineLevel="0" max="6" min="6" style="1" width="13.28"/>
    <col collapsed="false" customWidth="false" hidden="false" outlineLevel="0" max="11" min="7" style="1" width="8.99"/>
    <col collapsed="false" customWidth="true" hidden="false" outlineLevel="0" max="12" min="12" style="1" width="3.14"/>
    <col collapsed="false" customWidth="false" hidden="false" outlineLevel="0" max="257" min="13"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3.25" hidden="false" customHeight="false" outlineLevel="0" collapsed="false">
      <c r="C4" s="3" t="s">
        <v>0</v>
      </c>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118055555555556" right="0.118055555555556" top="0.157638888888889"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65"/>
  <sheetViews>
    <sheetView showFormulas="false" showGridLines="true" showRowColHeaders="true" showZeros="true" rightToLeft="false" tabSelected="false" showOutlineSymbols="true" defaultGridColor="true" view="pageBreakPreview" topLeftCell="A1" colorId="64" zoomScale="110" zoomScaleNormal="98" zoomScalePageLayoutView="110" workbookViewId="0">
      <pane xSplit="0" ySplit="10" topLeftCell="A145" activePane="bottomLeft" state="frozen"/>
      <selection pane="topLeft" activeCell="A1" activeCellId="0" sqref="A1"/>
      <selection pane="bottomLeft" activeCell="G147" activeCellId="0" sqref="G147"/>
    </sheetView>
  </sheetViews>
  <sheetFormatPr defaultColWidth="8.9921875" defaultRowHeight="15" zeroHeight="false" outlineLevelRow="0" outlineLevelCol="0"/>
  <cols>
    <col collapsed="false" customWidth="false" hidden="true" outlineLevel="0" max="1" min="1" style="17" width="8.99"/>
    <col collapsed="false" customWidth="true" hidden="true" outlineLevel="0" max="2" min="2" style="17" width="3.7"/>
    <col collapsed="false" customWidth="true" hidden="false" outlineLevel="0" max="3" min="3" style="18" width="14.41"/>
    <col collapsed="false" customWidth="true" hidden="false" outlineLevel="0" max="4" min="4" style="19" width="15.56"/>
    <col collapsed="false" customWidth="false" hidden="false" outlineLevel="0" max="5" min="5" style="20" width="8.99"/>
    <col collapsed="false" customWidth="true" hidden="false" outlineLevel="0" max="6" min="6" style="21" width="62.41"/>
    <col collapsed="false" customWidth="true" hidden="false" outlineLevel="0" max="7" min="7" style="21" width="45.28"/>
    <col collapsed="false" customWidth="true" hidden="false" outlineLevel="0" max="8" min="8" style="17" width="4.99"/>
    <col collapsed="false" customWidth="true" hidden="false" outlineLevel="0" max="9" min="9" style="17" width="4.41"/>
    <col collapsed="false" customWidth="false" hidden="false" outlineLevel="0" max="10" min="10" style="17" width="8.99"/>
    <col collapsed="false" customWidth="true" hidden="false" outlineLevel="0" max="11" min="11" style="17" width="21.7"/>
    <col collapsed="false" customWidth="false" hidden="false" outlineLevel="0" max="257" min="12" style="17" width="8.99"/>
  </cols>
  <sheetData>
    <row r="1" s="22" customFormat="true" ht="15" hidden="false" customHeight="false" outlineLevel="0" collapsed="false">
      <c r="B1" s="23"/>
      <c r="C1" s="24"/>
      <c r="D1" s="25"/>
      <c r="E1" s="26"/>
      <c r="F1" s="27"/>
      <c r="G1" s="27"/>
      <c r="H1" s="23"/>
      <c r="I1" s="23"/>
      <c r="J1" s="23"/>
      <c r="K1" s="23"/>
      <c r="L1" s="23"/>
      <c r="M1" s="23"/>
      <c r="N1" s="23"/>
      <c r="O1" s="23"/>
      <c r="P1" s="23"/>
      <c r="Q1" s="23"/>
      <c r="R1" s="23"/>
      <c r="S1" s="23"/>
      <c r="T1" s="23"/>
      <c r="U1" s="23"/>
      <c r="V1" s="23"/>
      <c r="W1" s="23"/>
      <c r="X1" s="23"/>
    </row>
    <row r="2" s="22" customFormat="true" ht="14.25" hidden="false" customHeight="true" outlineLevel="0" collapsed="false">
      <c r="B2" s="23"/>
      <c r="C2" s="24"/>
      <c r="D2" s="25"/>
      <c r="E2" s="26"/>
      <c r="F2" s="27"/>
      <c r="G2" s="27"/>
      <c r="H2" s="23"/>
      <c r="I2" s="23"/>
      <c r="J2" s="23"/>
      <c r="K2" s="23"/>
      <c r="L2" s="23"/>
      <c r="M2" s="23"/>
      <c r="N2" s="23"/>
      <c r="O2" s="23"/>
      <c r="P2" s="23"/>
      <c r="Q2" s="23"/>
      <c r="R2" s="23"/>
      <c r="S2" s="23"/>
      <c r="T2" s="23"/>
      <c r="U2" s="23"/>
      <c r="V2" s="23"/>
      <c r="W2" s="23"/>
      <c r="X2" s="23"/>
    </row>
    <row r="3" s="22" customFormat="true" ht="15" hidden="true" customHeight="false" outlineLevel="0" collapsed="false">
      <c r="B3" s="23"/>
      <c r="C3" s="24"/>
      <c r="D3" s="25"/>
      <c r="E3" s="26"/>
      <c r="F3" s="27"/>
      <c r="G3" s="27"/>
      <c r="H3" s="23"/>
      <c r="I3" s="23"/>
      <c r="J3" s="23"/>
      <c r="K3" s="23"/>
      <c r="L3" s="23"/>
      <c r="M3" s="23"/>
      <c r="N3" s="23"/>
      <c r="O3" s="23"/>
      <c r="P3" s="23"/>
      <c r="Q3" s="23"/>
      <c r="R3" s="23"/>
      <c r="S3" s="23"/>
      <c r="T3" s="23"/>
      <c r="U3" s="23"/>
      <c r="V3" s="23"/>
      <c r="W3" s="23"/>
      <c r="X3" s="23"/>
    </row>
    <row r="4" s="22" customFormat="true" ht="28.5" hidden="true" customHeight="false" outlineLevel="0" collapsed="false">
      <c r="B4" s="28" t="s">
        <v>14</v>
      </c>
      <c r="C4" s="24"/>
      <c r="D4" s="25"/>
      <c r="E4" s="26"/>
      <c r="F4" s="27"/>
      <c r="G4" s="27"/>
      <c r="H4" s="23"/>
      <c r="I4" s="23"/>
      <c r="J4" s="23"/>
      <c r="K4" s="23"/>
      <c r="L4" s="23"/>
      <c r="M4" s="23"/>
      <c r="N4" s="23"/>
      <c r="O4" s="23"/>
      <c r="P4" s="23"/>
      <c r="Q4" s="23"/>
      <c r="R4" s="23"/>
      <c r="S4" s="23"/>
      <c r="T4" s="23"/>
      <c r="U4" s="23"/>
      <c r="V4" s="23"/>
      <c r="W4" s="23"/>
      <c r="X4" s="23"/>
    </row>
    <row r="5" s="22" customFormat="true" ht="18.75" hidden="true" customHeight="false" outlineLevel="0" collapsed="false">
      <c r="B5" s="29"/>
      <c r="C5" s="24"/>
      <c r="D5" s="25"/>
      <c r="E5" s="26"/>
      <c r="F5" s="27"/>
      <c r="G5" s="27"/>
      <c r="H5" s="23"/>
      <c r="I5" s="23"/>
      <c r="J5" s="23"/>
      <c r="K5" s="23"/>
      <c r="L5" s="23"/>
      <c r="M5" s="23"/>
      <c r="N5" s="23"/>
      <c r="O5" s="23"/>
      <c r="P5" s="23"/>
      <c r="Q5" s="23"/>
      <c r="R5" s="23"/>
      <c r="S5" s="23"/>
      <c r="T5" s="23"/>
      <c r="U5" s="23"/>
      <c r="V5" s="23"/>
      <c r="W5" s="23"/>
      <c r="X5" s="23"/>
    </row>
    <row r="6" s="22" customFormat="true" ht="15" hidden="true" customHeight="false" outlineLevel="0" collapsed="false">
      <c r="B6" s="30"/>
      <c r="C6" s="31"/>
      <c r="D6" s="32"/>
      <c r="E6" s="33"/>
      <c r="F6" s="34"/>
      <c r="G6" s="27"/>
      <c r="H6" s="35"/>
      <c r="I6" s="35"/>
      <c r="J6" s="35"/>
      <c r="K6" s="35"/>
      <c r="L6" s="35"/>
      <c r="M6" s="35"/>
      <c r="N6" s="35"/>
      <c r="O6" s="35"/>
      <c r="P6" s="35"/>
      <c r="Q6" s="35"/>
      <c r="R6" s="35"/>
      <c r="S6" s="35"/>
      <c r="T6" s="35"/>
      <c r="U6" s="35"/>
      <c r="V6" s="35"/>
      <c r="W6" s="35"/>
      <c r="X6" s="35"/>
    </row>
    <row r="7" s="22" customFormat="true" ht="15.75" hidden="true" customHeight="false" outlineLevel="0" collapsed="false">
      <c r="B7" s="36"/>
      <c r="C7" s="37"/>
      <c r="D7" s="38"/>
      <c r="E7" s="39"/>
      <c r="F7" s="40"/>
      <c r="G7" s="27"/>
      <c r="H7" s="36"/>
      <c r="I7" s="36"/>
      <c r="J7" s="36"/>
      <c r="K7" s="36"/>
      <c r="L7" s="36"/>
      <c r="M7" s="36"/>
      <c r="N7" s="36"/>
      <c r="O7" s="36"/>
      <c r="P7" s="36"/>
      <c r="Q7" s="36"/>
      <c r="R7" s="36"/>
      <c r="S7" s="36"/>
      <c r="T7" s="36"/>
      <c r="U7" s="36"/>
      <c r="V7" s="36"/>
      <c r="W7" s="36"/>
      <c r="X7" s="36"/>
    </row>
    <row r="8" s="41" customFormat="true" ht="6.75" hidden="false" customHeight="true" outlineLevel="0" collapsed="false">
      <c r="C8" s="42"/>
      <c r="D8" s="43"/>
      <c r="E8" s="44"/>
      <c r="F8" s="45"/>
      <c r="G8" s="45"/>
      <c r="H8" s="46"/>
      <c r="I8" s="46"/>
    </row>
    <row r="9" s="22" customFormat="true" ht="15" hidden="false" customHeight="false" outlineLevel="0" collapsed="false">
      <c r="C9" s="47"/>
      <c r="D9" s="48"/>
      <c r="E9" s="49"/>
      <c r="F9" s="50"/>
      <c r="G9" s="51"/>
    </row>
    <row r="10" s="22" customFormat="true" ht="45" hidden="false" customHeight="false" outlineLevel="0" collapsed="false">
      <c r="C10" s="52" t="s">
        <v>15</v>
      </c>
      <c r="D10" s="52" t="s">
        <v>16</v>
      </c>
      <c r="E10" s="53" t="s">
        <v>17</v>
      </c>
      <c r="F10" s="54" t="s">
        <v>18</v>
      </c>
      <c r="G10" s="54" t="s">
        <v>19</v>
      </c>
      <c r="H10" s="55" t="s">
        <v>5</v>
      </c>
      <c r="I10" s="55" t="s">
        <v>7</v>
      </c>
      <c r="J10" s="55" t="s">
        <v>6</v>
      </c>
      <c r="K10" s="56" t="s">
        <v>8</v>
      </c>
    </row>
    <row r="11" s="22" customFormat="true" ht="50.1" hidden="false" customHeight="true" outlineLevel="0" collapsed="false">
      <c r="C11" s="57" t="s">
        <v>20</v>
      </c>
      <c r="D11" s="57"/>
      <c r="E11" s="57"/>
      <c r="F11" s="57"/>
      <c r="G11" s="57"/>
      <c r="H11" s="57"/>
      <c r="I11" s="57"/>
      <c r="J11" s="57"/>
      <c r="K11" s="57"/>
    </row>
    <row r="12" s="22" customFormat="true" ht="76.5" hidden="false" customHeight="false" outlineLevel="0" collapsed="false">
      <c r="C12" s="58" t="s">
        <v>20</v>
      </c>
      <c r="D12" s="59" t="s">
        <v>21</v>
      </c>
      <c r="E12" s="60" t="n">
        <v>1.1</v>
      </c>
      <c r="F12" s="58" t="s">
        <v>22</v>
      </c>
      <c r="G12" s="58" t="s">
        <v>22</v>
      </c>
      <c r="H12" s="61" t="s">
        <v>23</v>
      </c>
      <c r="I12" s="62"/>
      <c r="J12" s="62"/>
      <c r="K12" s="63"/>
    </row>
    <row r="13" s="22" customFormat="true" ht="51" hidden="false" customHeight="false" outlineLevel="0" collapsed="false">
      <c r="C13" s="58" t="s">
        <v>20</v>
      </c>
      <c r="D13" s="59" t="s">
        <v>21</v>
      </c>
      <c r="E13" s="60" t="n">
        <v>1.2</v>
      </c>
      <c r="F13" s="64" t="s">
        <v>24</v>
      </c>
      <c r="G13" s="64" t="s">
        <v>25</v>
      </c>
      <c r="H13" s="61" t="s">
        <v>23</v>
      </c>
      <c r="I13" s="62"/>
      <c r="J13" s="62"/>
      <c r="K13" s="63"/>
    </row>
    <row r="14" s="22" customFormat="true" ht="87.75" hidden="false" customHeight="true" outlineLevel="0" collapsed="false">
      <c r="C14" s="58" t="s">
        <v>20</v>
      </c>
      <c r="D14" s="59" t="s">
        <v>21</v>
      </c>
      <c r="E14" s="60" t="n">
        <v>1.3</v>
      </c>
      <c r="F14" s="64" t="s">
        <v>26</v>
      </c>
      <c r="G14" s="64" t="s">
        <v>27</v>
      </c>
      <c r="H14" s="61" t="s">
        <v>23</v>
      </c>
      <c r="I14" s="62"/>
      <c r="J14" s="62"/>
      <c r="K14" s="63"/>
    </row>
    <row r="15" s="22" customFormat="true" ht="51" hidden="false" customHeight="false" outlineLevel="0" collapsed="false">
      <c r="C15" s="58" t="s">
        <v>20</v>
      </c>
      <c r="D15" s="59" t="s">
        <v>21</v>
      </c>
      <c r="E15" s="60" t="n">
        <v>1.3</v>
      </c>
      <c r="F15" s="64" t="s">
        <v>28</v>
      </c>
      <c r="G15" s="64" t="s">
        <v>29</v>
      </c>
      <c r="H15" s="61" t="s">
        <v>23</v>
      </c>
      <c r="I15" s="62"/>
      <c r="J15" s="62"/>
      <c r="K15" s="63"/>
    </row>
    <row r="16" s="22" customFormat="true" ht="63.75" hidden="false" customHeight="false" outlineLevel="0" collapsed="false">
      <c r="C16" s="58" t="s">
        <v>20</v>
      </c>
      <c r="D16" s="59" t="s">
        <v>30</v>
      </c>
      <c r="E16" s="60" t="n">
        <v>1.4</v>
      </c>
      <c r="F16" s="65" t="s">
        <v>31</v>
      </c>
      <c r="G16" s="64" t="s">
        <v>32</v>
      </c>
      <c r="H16" s="61" t="s">
        <v>23</v>
      </c>
      <c r="I16" s="62"/>
      <c r="J16" s="62"/>
      <c r="K16" s="63"/>
    </row>
    <row r="17" s="22" customFormat="true" ht="51" hidden="false" customHeight="false" outlineLevel="0" collapsed="false">
      <c r="C17" s="58" t="s">
        <v>20</v>
      </c>
      <c r="D17" s="59" t="s">
        <v>30</v>
      </c>
      <c r="E17" s="60" t="n">
        <v>1.5</v>
      </c>
      <c r="F17" s="66" t="s">
        <v>33</v>
      </c>
      <c r="G17" s="64" t="s">
        <v>34</v>
      </c>
      <c r="H17" s="61" t="s">
        <v>23</v>
      </c>
      <c r="I17" s="62"/>
      <c r="J17" s="62"/>
      <c r="K17" s="63"/>
    </row>
    <row r="18" s="22" customFormat="true" ht="63.75" hidden="false" customHeight="false" outlineLevel="0" collapsed="false">
      <c r="C18" s="58" t="s">
        <v>20</v>
      </c>
      <c r="D18" s="59" t="s">
        <v>30</v>
      </c>
      <c r="E18" s="60" t="n">
        <v>1.6</v>
      </c>
      <c r="F18" s="58" t="s">
        <v>35</v>
      </c>
      <c r="G18" s="58" t="s">
        <v>36</v>
      </c>
      <c r="H18" s="61" t="s">
        <v>23</v>
      </c>
      <c r="I18" s="62"/>
      <c r="J18" s="62"/>
      <c r="K18" s="63"/>
    </row>
    <row r="19" s="22" customFormat="true" ht="89.25" hidden="false" customHeight="false" outlineLevel="0" collapsed="false">
      <c r="C19" s="58" t="s">
        <v>20</v>
      </c>
      <c r="D19" s="59" t="s">
        <v>30</v>
      </c>
      <c r="E19" s="60" t="n">
        <v>1.7</v>
      </c>
      <c r="F19" s="58" t="s">
        <v>37</v>
      </c>
      <c r="G19" s="58" t="s">
        <v>38</v>
      </c>
      <c r="H19" s="62"/>
      <c r="I19" s="61" t="s">
        <v>23</v>
      </c>
      <c r="J19" s="62"/>
      <c r="K19" s="67" t="s">
        <v>39</v>
      </c>
    </row>
    <row r="20" s="22" customFormat="true" ht="120" hidden="false" customHeight="true" outlineLevel="0" collapsed="false">
      <c r="C20" s="58" t="s">
        <v>20</v>
      </c>
      <c r="D20" s="59" t="s">
        <v>30</v>
      </c>
      <c r="E20" s="60" t="n">
        <v>1.8</v>
      </c>
      <c r="F20" s="64" t="s">
        <v>40</v>
      </c>
      <c r="G20" s="58" t="s">
        <v>41</v>
      </c>
      <c r="H20" s="61" t="s">
        <v>23</v>
      </c>
      <c r="I20" s="62"/>
      <c r="J20" s="62"/>
      <c r="K20" s="63"/>
    </row>
    <row r="21" s="22" customFormat="true" ht="89.45" hidden="false" customHeight="true" outlineLevel="0" collapsed="false">
      <c r="C21" s="58" t="s">
        <v>20</v>
      </c>
      <c r="D21" s="59" t="s">
        <v>30</v>
      </c>
      <c r="E21" s="60" t="n">
        <v>1.8</v>
      </c>
      <c r="F21" s="64" t="s">
        <v>28</v>
      </c>
      <c r="G21" s="58" t="s">
        <v>42</v>
      </c>
      <c r="H21" s="61" t="s">
        <v>23</v>
      </c>
      <c r="I21" s="62"/>
      <c r="J21" s="62"/>
      <c r="K21" s="63"/>
    </row>
    <row r="22" s="22" customFormat="true" ht="89.45" hidden="false" customHeight="true" outlineLevel="0" collapsed="false">
      <c r="C22" s="58" t="s">
        <v>20</v>
      </c>
      <c r="D22" s="59" t="s">
        <v>30</v>
      </c>
      <c r="E22" s="60" t="n">
        <v>1.8</v>
      </c>
      <c r="F22" s="64" t="s">
        <v>28</v>
      </c>
      <c r="G22" s="58" t="s">
        <v>43</v>
      </c>
      <c r="H22" s="61" t="s">
        <v>23</v>
      </c>
      <c r="I22" s="62"/>
      <c r="J22" s="62"/>
      <c r="K22" s="63"/>
    </row>
    <row r="23" s="22" customFormat="true" ht="51" hidden="false" customHeight="false" outlineLevel="0" collapsed="false">
      <c r="C23" s="58" t="s">
        <v>20</v>
      </c>
      <c r="D23" s="59" t="s">
        <v>30</v>
      </c>
      <c r="E23" s="60" t="n">
        <v>1.9</v>
      </c>
      <c r="F23" s="58" t="s">
        <v>44</v>
      </c>
      <c r="G23" s="58" t="s">
        <v>45</v>
      </c>
      <c r="H23" s="61" t="s">
        <v>23</v>
      </c>
      <c r="I23" s="62"/>
      <c r="J23" s="62"/>
      <c r="K23" s="63"/>
    </row>
    <row r="24" s="22" customFormat="true" ht="51" hidden="false" customHeight="false" outlineLevel="0" collapsed="false">
      <c r="C24" s="58" t="s">
        <v>20</v>
      </c>
      <c r="D24" s="59" t="s">
        <v>30</v>
      </c>
      <c r="E24" s="60" t="n">
        <v>1.9</v>
      </c>
      <c r="F24" s="58" t="s">
        <v>28</v>
      </c>
      <c r="G24" s="58" t="s">
        <v>46</v>
      </c>
      <c r="H24" s="61" t="s">
        <v>23</v>
      </c>
      <c r="I24" s="62"/>
      <c r="J24" s="62"/>
      <c r="K24" s="63"/>
    </row>
    <row r="25" s="22" customFormat="true" ht="51" hidden="false" customHeight="false" outlineLevel="0" collapsed="false">
      <c r="C25" s="58" t="s">
        <v>20</v>
      </c>
      <c r="D25" s="59" t="s">
        <v>30</v>
      </c>
      <c r="E25" s="68" t="s">
        <v>47</v>
      </c>
      <c r="F25" s="58" t="s">
        <v>48</v>
      </c>
      <c r="G25" s="58" t="s">
        <v>49</v>
      </c>
      <c r="H25" s="61" t="s">
        <v>23</v>
      </c>
      <c r="I25" s="62"/>
      <c r="J25" s="62"/>
      <c r="K25" s="63"/>
    </row>
    <row r="26" s="22" customFormat="true" ht="51" hidden="false" customHeight="false" outlineLevel="0" collapsed="false">
      <c r="C26" s="58" t="s">
        <v>20</v>
      </c>
      <c r="D26" s="59" t="s">
        <v>30</v>
      </c>
      <c r="E26" s="68" t="s">
        <v>47</v>
      </c>
      <c r="F26" s="64" t="s">
        <v>28</v>
      </c>
      <c r="G26" s="64" t="s">
        <v>50</v>
      </c>
      <c r="H26" s="61" t="s">
        <v>23</v>
      </c>
      <c r="I26" s="62"/>
      <c r="J26" s="62"/>
      <c r="K26" s="63"/>
    </row>
    <row r="27" s="22" customFormat="true" ht="76.5" hidden="false" customHeight="false" outlineLevel="0" collapsed="false">
      <c r="C27" s="58" t="s">
        <v>20</v>
      </c>
      <c r="D27" s="59" t="s">
        <v>30</v>
      </c>
      <c r="E27" s="60" t="n">
        <v>1.11</v>
      </c>
      <c r="F27" s="58" t="s">
        <v>51</v>
      </c>
      <c r="G27" s="58" t="s">
        <v>52</v>
      </c>
      <c r="H27" s="61" t="s">
        <v>23</v>
      </c>
      <c r="I27" s="62"/>
      <c r="J27" s="62"/>
      <c r="K27" s="63"/>
    </row>
    <row r="28" s="22" customFormat="true" ht="51" hidden="false" customHeight="false" outlineLevel="0" collapsed="false">
      <c r="C28" s="58" t="s">
        <v>20</v>
      </c>
      <c r="D28" s="59" t="s">
        <v>30</v>
      </c>
      <c r="E28" s="60" t="n">
        <v>1.11</v>
      </c>
      <c r="F28" s="58" t="s">
        <v>28</v>
      </c>
      <c r="G28" s="64" t="s">
        <v>53</v>
      </c>
      <c r="H28" s="61" t="s">
        <v>23</v>
      </c>
      <c r="I28" s="62"/>
      <c r="J28" s="62"/>
      <c r="K28" s="63"/>
    </row>
    <row r="29" s="22" customFormat="true" ht="51" hidden="false" customHeight="false" outlineLevel="0" collapsed="false">
      <c r="C29" s="58" t="s">
        <v>54</v>
      </c>
      <c r="D29" s="59" t="s">
        <v>30</v>
      </c>
      <c r="E29" s="60" t="n">
        <v>1.12</v>
      </c>
      <c r="F29" s="58" t="s">
        <v>55</v>
      </c>
      <c r="G29" s="58" t="s">
        <v>56</v>
      </c>
      <c r="H29" s="61" t="s">
        <v>23</v>
      </c>
      <c r="I29" s="62"/>
      <c r="J29" s="62"/>
      <c r="K29" s="63"/>
    </row>
    <row r="30" s="22" customFormat="true" ht="51" hidden="false" customHeight="false" outlineLevel="0" collapsed="false">
      <c r="C30" s="58" t="s">
        <v>20</v>
      </c>
      <c r="D30" s="59" t="s">
        <v>30</v>
      </c>
      <c r="E30" s="60" t="n">
        <v>1.12</v>
      </c>
      <c r="F30" s="58" t="s">
        <v>28</v>
      </c>
      <c r="G30" s="58" t="s">
        <v>57</v>
      </c>
      <c r="H30" s="61" t="s">
        <v>23</v>
      </c>
      <c r="I30" s="62"/>
      <c r="J30" s="62"/>
      <c r="K30" s="63"/>
    </row>
    <row r="31" s="22" customFormat="true" ht="51" hidden="false" customHeight="false" outlineLevel="0" collapsed="false">
      <c r="C31" s="58" t="s">
        <v>20</v>
      </c>
      <c r="D31" s="59" t="s">
        <v>58</v>
      </c>
      <c r="E31" s="60" t="n">
        <v>1.13</v>
      </c>
      <c r="F31" s="58" t="s">
        <v>59</v>
      </c>
      <c r="G31" s="58" t="s">
        <v>60</v>
      </c>
      <c r="H31" s="61" t="s">
        <v>23</v>
      </c>
      <c r="I31" s="62"/>
      <c r="J31" s="62"/>
      <c r="K31" s="63"/>
    </row>
    <row r="32" s="22" customFormat="true" ht="66" hidden="false" customHeight="true" outlineLevel="0" collapsed="false">
      <c r="C32" s="58" t="s">
        <v>20</v>
      </c>
      <c r="D32" s="59" t="s">
        <v>58</v>
      </c>
      <c r="E32" s="60" t="n">
        <v>1.14</v>
      </c>
      <c r="F32" s="58" t="s">
        <v>61</v>
      </c>
      <c r="G32" s="58" t="s">
        <v>62</v>
      </c>
      <c r="H32" s="62"/>
      <c r="I32" s="61"/>
      <c r="J32" s="61" t="s">
        <v>23</v>
      </c>
      <c r="K32" s="67" t="s">
        <v>39</v>
      </c>
    </row>
    <row r="33" customFormat="false" ht="80.25" hidden="false" customHeight="true" outlineLevel="0" collapsed="false">
      <c r="C33" s="64" t="s">
        <v>20</v>
      </c>
      <c r="D33" s="69" t="s">
        <v>58</v>
      </c>
      <c r="E33" s="70" t="n">
        <v>1.15</v>
      </c>
      <c r="F33" s="64" t="s">
        <v>63</v>
      </c>
      <c r="G33" s="64" t="s">
        <v>64</v>
      </c>
      <c r="H33" s="71" t="s">
        <v>23</v>
      </c>
      <c r="I33" s="61"/>
      <c r="J33" s="71"/>
      <c r="K33" s="63"/>
    </row>
    <row r="34" customFormat="false" ht="56.1" hidden="false" customHeight="true" outlineLevel="0" collapsed="false">
      <c r="C34" s="64" t="s">
        <v>20</v>
      </c>
      <c r="D34" s="69" t="s">
        <v>58</v>
      </c>
      <c r="E34" s="70" t="n">
        <v>1.15</v>
      </c>
      <c r="F34" s="64" t="s">
        <v>28</v>
      </c>
      <c r="G34" s="64" t="s">
        <v>65</v>
      </c>
      <c r="H34" s="61" t="s">
        <v>23</v>
      </c>
      <c r="I34" s="72"/>
      <c r="J34" s="71"/>
      <c r="K34" s="73"/>
    </row>
    <row r="35" customFormat="false" ht="66" hidden="false" customHeight="true" outlineLevel="0" collapsed="false">
      <c r="C35" s="64" t="s">
        <v>54</v>
      </c>
      <c r="D35" s="69" t="s">
        <v>58</v>
      </c>
      <c r="E35" s="70" t="n">
        <v>1.15</v>
      </c>
      <c r="F35" s="64" t="s">
        <v>28</v>
      </c>
      <c r="G35" s="64" t="s">
        <v>66</v>
      </c>
      <c r="H35" s="61" t="s">
        <v>23</v>
      </c>
      <c r="I35" s="61"/>
      <c r="J35" s="71"/>
      <c r="K35" s="63"/>
    </row>
    <row r="36" customFormat="false" ht="51" hidden="false" customHeight="true" outlineLevel="0" collapsed="false">
      <c r="C36" s="74" t="s">
        <v>67</v>
      </c>
      <c r="D36" s="74"/>
      <c r="E36" s="74"/>
      <c r="F36" s="74"/>
      <c r="G36" s="74"/>
      <c r="H36" s="74"/>
      <c r="I36" s="74"/>
      <c r="J36" s="74"/>
      <c r="K36" s="74"/>
    </row>
    <row r="37" s="22" customFormat="true" ht="68.25" hidden="false" customHeight="true" outlineLevel="0" collapsed="false">
      <c r="C37" s="58" t="s">
        <v>67</v>
      </c>
      <c r="D37" s="59" t="s">
        <v>68</v>
      </c>
      <c r="E37" s="60" t="n">
        <v>2.1</v>
      </c>
      <c r="F37" s="66" t="s">
        <v>69</v>
      </c>
      <c r="G37" s="66" t="s">
        <v>70</v>
      </c>
      <c r="H37" s="61" t="s">
        <v>23</v>
      </c>
      <c r="I37" s="62"/>
      <c r="J37" s="62"/>
      <c r="K37" s="63"/>
    </row>
    <row r="38" s="22" customFormat="true" ht="42" hidden="false" customHeight="true" outlineLevel="0" collapsed="false">
      <c r="C38" s="58" t="s">
        <v>67</v>
      </c>
      <c r="D38" s="59" t="s">
        <v>71</v>
      </c>
      <c r="E38" s="60" t="n">
        <v>2.1</v>
      </c>
      <c r="F38" s="75" t="s">
        <v>28</v>
      </c>
      <c r="G38" s="66" t="s">
        <v>72</v>
      </c>
      <c r="H38" s="61" t="s">
        <v>23</v>
      </c>
      <c r="I38" s="62"/>
      <c r="J38" s="62"/>
      <c r="K38" s="63"/>
    </row>
    <row r="39" s="22" customFormat="true" ht="117.75" hidden="false" customHeight="true" outlineLevel="0" collapsed="false">
      <c r="C39" s="58" t="s">
        <v>67</v>
      </c>
      <c r="D39" s="59" t="s">
        <v>68</v>
      </c>
      <c r="E39" s="60" t="n">
        <v>2.2</v>
      </c>
      <c r="F39" s="58" t="s">
        <v>73</v>
      </c>
      <c r="G39" s="58" t="s">
        <v>74</v>
      </c>
      <c r="H39" s="61" t="s">
        <v>23</v>
      </c>
      <c r="I39" s="62"/>
      <c r="J39" s="62"/>
      <c r="K39" s="63"/>
    </row>
    <row r="40" s="22" customFormat="true" ht="89.25" hidden="false" customHeight="false" outlineLevel="0" collapsed="false">
      <c r="C40" s="58" t="s">
        <v>67</v>
      </c>
      <c r="D40" s="59" t="s">
        <v>68</v>
      </c>
      <c r="E40" s="60" t="n">
        <v>2.2</v>
      </c>
      <c r="F40" s="58" t="s">
        <v>28</v>
      </c>
      <c r="G40" s="58" t="s">
        <v>75</v>
      </c>
      <c r="H40" s="61" t="s">
        <v>23</v>
      </c>
      <c r="I40" s="62"/>
      <c r="J40" s="62"/>
      <c r="K40" s="63"/>
    </row>
    <row r="41" s="22" customFormat="true" ht="38.25" hidden="false" customHeight="false" outlineLevel="0" collapsed="false">
      <c r="C41" s="58" t="s">
        <v>67</v>
      </c>
      <c r="D41" s="59" t="s">
        <v>71</v>
      </c>
      <c r="E41" s="60" t="n">
        <v>2.3</v>
      </c>
      <c r="F41" s="64" t="s">
        <v>76</v>
      </c>
      <c r="G41" s="76"/>
      <c r="H41" s="71" t="s">
        <v>23</v>
      </c>
      <c r="I41" s="71"/>
      <c r="J41" s="72"/>
      <c r="K41" s="77"/>
    </row>
    <row r="42" s="22" customFormat="true" ht="38.25" hidden="false" customHeight="false" outlineLevel="0" collapsed="false">
      <c r="C42" s="58" t="s">
        <v>67</v>
      </c>
      <c r="D42" s="59" t="s">
        <v>71</v>
      </c>
      <c r="E42" s="60" t="n">
        <v>2.3</v>
      </c>
      <c r="F42" s="58" t="s">
        <v>28</v>
      </c>
      <c r="G42" s="58" t="s">
        <v>77</v>
      </c>
      <c r="H42" s="61" t="s">
        <v>23</v>
      </c>
      <c r="I42" s="71"/>
      <c r="J42" s="62"/>
      <c r="K42" s="77"/>
    </row>
    <row r="43" s="22" customFormat="true" ht="153" hidden="false" customHeight="true" outlineLevel="0" collapsed="false">
      <c r="C43" s="58" t="s">
        <v>67</v>
      </c>
      <c r="D43" s="59" t="s">
        <v>78</v>
      </c>
      <c r="E43" s="60" t="n">
        <v>2.4</v>
      </c>
      <c r="F43" s="58" t="s">
        <v>79</v>
      </c>
      <c r="G43" s="58" t="s">
        <v>80</v>
      </c>
      <c r="H43" s="62"/>
      <c r="I43" s="62"/>
      <c r="J43" s="71" t="s">
        <v>23</v>
      </c>
      <c r="K43" s="67" t="s">
        <v>81</v>
      </c>
    </row>
    <row r="44" s="22" customFormat="true" ht="51" hidden="false" customHeight="false" outlineLevel="0" collapsed="false">
      <c r="C44" s="58" t="s">
        <v>82</v>
      </c>
      <c r="D44" s="59" t="s">
        <v>78</v>
      </c>
      <c r="E44" s="60" t="n">
        <v>2.5</v>
      </c>
      <c r="F44" s="64" t="s">
        <v>83</v>
      </c>
      <c r="G44" s="58" t="s">
        <v>84</v>
      </c>
      <c r="H44" s="61" t="s">
        <v>23</v>
      </c>
      <c r="I44" s="62"/>
      <c r="J44" s="62"/>
      <c r="K44" s="63"/>
    </row>
    <row r="45" s="22" customFormat="true" ht="51" hidden="false" customHeight="false" outlineLevel="0" collapsed="false">
      <c r="C45" s="58" t="s">
        <v>82</v>
      </c>
      <c r="D45" s="59" t="s">
        <v>78</v>
      </c>
      <c r="E45" s="60" t="n">
        <v>2.5</v>
      </c>
      <c r="F45" s="78" t="s">
        <v>28</v>
      </c>
      <c r="G45" s="79" t="s">
        <v>85</v>
      </c>
      <c r="H45" s="61" t="s">
        <v>23</v>
      </c>
      <c r="I45" s="62"/>
      <c r="J45" s="62"/>
      <c r="K45" s="63"/>
    </row>
    <row r="46" s="22" customFormat="true" ht="78.75" hidden="false" customHeight="true" outlineLevel="0" collapsed="false">
      <c r="C46" s="58" t="s">
        <v>67</v>
      </c>
      <c r="D46" s="59" t="s">
        <v>78</v>
      </c>
      <c r="E46" s="60" t="n">
        <v>2.6</v>
      </c>
      <c r="F46" s="58" t="s">
        <v>86</v>
      </c>
      <c r="G46" s="58" t="s">
        <v>87</v>
      </c>
      <c r="H46" s="62"/>
      <c r="I46" s="71" t="s">
        <v>23</v>
      </c>
      <c r="J46" s="62"/>
      <c r="K46" s="67" t="s">
        <v>88</v>
      </c>
    </row>
    <row r="47" s="22" customFormat="true" ht="43.5" hidden="false" customHeight="true" outlineLevel="0" collapsed="false">
      <c r="C47" s="58" t="s">
        <v>67</v>
      </c>
      <c r="D47" s="59" t="s">
        <v>78</v>
      </c>
      <c r="E47" s="60" t="n">
        <v>2.6</v>
      </c>
      <c r="F47" s="64" t="s">
        <v>28</v>
      </c>
      <c r="G47" s="64" t="s">
        <v>89</v>
      </c>
      <c r="H47" s="61" t="s">
        <v>23</v>
      </c>
      <c r="I47" s="62"/>
      <c r="J47" s="62"/>
      <c r="K47" s="63"/>
    </row>
    <row r="48" s="22" customFormat="true" ht="54" hidden="false" customHeight="true" outlineLevel="0" collapsed="false">
      <c r="C48" s="58" t="s">
        <v>67</v>
      </c>
      <c r="D48" s="59" t="s">
        <v>90</v>
      </c>
      <c r="E48" s="60" t="n">
        <v>2.7</v>
      </c>
      <c r="F48" s="66" t="s">
        <v>91</v>
      </c>
      <c r="G48" s="66" t="s">
        <v>92</v>
      </c>
      <c r="H48" s="61" t="s">
        <v>23</v>
      </c>
      <c r="I48" s="62"/>
      <c r="J48" s="62"/>
      <c r="K48" s="63"/>
    </row>
    <row r="49" s="22" customFormat="true" ht="67.5" hidden="false" customHeight="true" outlineLevel="0" collapsed="false">
      <c r="C49" s="58" t="s">
        <v>67</v>
      </c>
      <c r="D49" s="59" t="s">
        <v>90</v>
      </c>
      <c r="E49" s="60" t="n">
        <v>2.8</v>
      </c>
      <c r="F49" s="58" t="s">
        <v>93</v>
      </c>
      <c r="G49" s="58" t="s">
        <v>94</v>
      </c>
      <c r="H49" s="61" t="s">
        <v>23</v>
      </c>
      <c r="I49" s="72"/>
      <c r="J49" s="62"/>
      <c r="K49" s="63"/>
    </row>
    <row r="50" s="22" customFormat="true" ht="53.45" hidden="false" customHeight="true" outlineLevel="0" collapsed="false">
      <c r="C50" s="58" t="s">
        <v>67</v>
      </c>
      <c r="D50" s="59" t="s">
        <v>90</v>
      </c>
      <c r="E50" s="70" t="n">
        <v>2.8</v>
      </c>
      <c r="F50" s="64" t="s">
        <v>28</v>
      </c>
      <c r="G50" s="64" t="s">
        <v>95</v>
      </c>
      <c r="H50" s="61" t="s">
        <v>23</v>
      </c>
      <c r="I50" s="72"/>
      <c r="J50" s="62"/>
      <c r="K50" s="63"/>
    </row>
    <row r="51" s="22" customFormat="true" ht="220.5" hidden="false" customHeight="true" outlineLevel="0" collapsed="false">
      <c r="C51" s="58" t="s">
        <v>82</v>
      </c>
      <c r="D51" s="59" t="s">
        <v>90</v>
      </c>
      <c r="E51" s="60" t="n">
        <v>2.9</v>
      </c>
      <c r="F51" s="64" t="s">
        <v>96</v>
      </c>
      <c r="G51" s="58" t="s">
        <v>97</v>
      </c>
      <c r="H51" s="62"/>
      <c r="I51" s="62"/>
      <c r="J51" s="71" t="s">
        <v>23</v>
      </c>
      <c r="K51" s="67" t="s">
        <v>98</v>
      </c>
    </row>
    <row r="52" s="22" customFormat="true" ht="63.75" hidden="false" customHeight="false" outlineLevel="0" collapsed="false">
      <c r="C52" s="58" t="s">
        <v>67</v>
      </c>
      <c r="D52" s="59" t="s">
        <v>99</v>
      </c>
      <c r="E52" s="68" t="s">
        <v>100</v>
      </c>
      <c r="F52" s="58" t="s">
        <v>101</v>
      </c>
      <c r="G52" s="58" t="s">
        <v>102</v>
      </c>
      <c r="H52" s="61" t="s">
        <v>23</v>
      </c>
      <c r="I52" s="62"/>
      <c r="J52" s="62"/>
      <c r="K52" s="63"/>
    </row>
    <row r="53" s="22" customFormat="true" ht="93.75" hidden="false" customHeight="true" outlineLevel="0" collapsed="false">
      <c r="C53" s="58" t="s">
        <v>67</v>
      </c>
      <c r="D53" s="59" t="s">
        <v>99</v>
      </c>
      <c r="E53" s="60" t="n">
        <v>2.11</v>
      </c>
      <c r="F53" s="58" t="s">
        <v>103</v>
      </c>
      <c r="G53" s="58" t="s">
        <v>104</v>
      </c>
      <c r="H53" s="62"/>
      <c r="I53" s="61" t="s">
        <v>23</v>
      </c>
      <c r="J53" s="62"/>
      <c r="K53" s="67" t="s">
        <v>105</v>
      </c>
    </row>
    <row r="54" s="22" customFormat="true" ht="80.25" hidden="false" customHeight="true" outlineLevel="0" collapsed="false">
      <c r="C54" s="58" t="s">
        <v>67</v>
      </c>
      <c r="D54" s="59" t="s">
        <v>99</v>
      </c>
      <c r="E54" s="60" t="n">
        <v>2.11</v>
      </c>
      <c r="F54" s="58" t="s">
        <v>28</v>
      </c>
      <c r="G54" s="58" t="s">
        <v>106</v>
      </c>
      <c r="H54" s="62"/>
      <c r="I54" s="61" t="s">
        <v>23</v>
      </c>
      <c r="J54" s="62"/>
      <c r="K54" s="67" t="s">
        <v>105</v>
      </c>
    </row>
    <row r="55" s="22" customFormat="true" ht="75" hidden="false" customHeight="true" outlineLevel="0" collapsed="false">
      <c r="C55" s="58" t="s">
        <v>82</v>
      </c>
      <c r="D55" s="59" t="s">
        <v>99</v>
      </c>
      <c r="E55" s="60" t="n">
        <v>2.11</v>
      </c>
      <c r="F55" s="58" t="s">
        <v>28</v>
      </c>
      <c r="G55" s="58" t="s">
        <v>107</v>
      </c>
      <c r="H55" s="62"/>
      <c r="I55" s="61" t="s">
        <v>23</v>
      </c>
      <c r="J55" s="62"/>
      <c r="K55" s="67" t="s">
        <v>105</v>
      </c>
    </row>
    <row r="56" s="22" customFormat="true" ht="216" hidden="false" customHeight="true" outlineLevel="0" collapsed="false">
      <c r="C56" s="58" t="s">
        <v>82</v>
      </c>
      <c r="D56" s="59" t="s">
        <v>108</v>
      </c>
      <c r="E56" s="60" t="n">
        <v>2.12</v>
      </c>
      <c r="F56" s="64" t="s">
        <v>109</v>
      </c>
      <c r="G56" s="58" t="s">
        <v>110</v>
      </c>
      <c r="H56" s="61" t="s">
        <v>23</v>
      </c>
      <c r="I56" s="62"/>
      <c r="J56" s="62"/>
      <c r="K56" s="63"/>
    </row>
    <row r="57" s="22" customFormat="true" ht="54" hidden="false" customHeight="true" outlineLevel="0" collapsed="false">
      <c r="C57" s="58" t="s">
        <v>67</v>
      </c>
      <c r="D57" s="59" t="s">
        <v>99</v>
      </c>
      <c r="E57" s="68" t="n">
        <v>2.13</v>
      </c>
      <c r="F57" s="58" t="s">
        <v>111</v>
      </c>
      <c r="G57" s="58" t="s">
        <v>112</v>
      </c>
      <c r="H57" s="62"/>
      <c r="I57" s="61" t="s">
        <v>23</v>
      </c>
      <c r="J57" s="62"/>
      <c r="K57" s="67" t="s">
        <v>105</v>
      </c>
    </row>
    <row r="58" s="22" customFormat="true" ht="113.25" hidden="false" customHeight="true" outlineLevel="0" collapsed="false">
      <c r="C58" s="58" t="s">
        <v>67</v>
      </c>
      <c r="D58" s="59" t="s">
        <v>113</v>
      </c>
      <c r="E58" s="60" t="n">
        <v>2.14</v>
      </c>
      <c r="F58" s="64" t="s">
        <v>114</v>
      </c>
      <c r="G58" s="58" t="s">
        <v>115</v>
      </c>
      <c r="H58" s="61"/>
      <c r="I58" s="62" t="s">
        <v>23</v>
      </c>
      <c r="J58" s="62"/>
      <c r="K58" s="67" t="s">
        <v>116</v>
      </c>
    </row>
    <row r="59" s="22" customFormat="true" ht="102.75" hidden="false" customHeight="false" outlineLevel="0" collapsed="false">
      <c r="C59" s="58" t="s">
        <v>67</v>
      </c>
      <c r="D59" s="59" t="s">
        <v>113</v>
      </c>
      <c r="E59" s="60" t="n">
        <v>2.15</v>
      </c>
      <c r="F59" s="64" t="s">
        <v>117</v>
      </c>
      <c r="G59" s="58" t="s">
        <v>118</v>
      </c>
      <c r="H59" s="80"/>
      <c r="I59" s="61" t="s">
        <v>23</v>
      </c>
      <c r="J59" s="62"/>
      <c r="K59" s="67" t="s">
        <v>116</v>
      </c>
    </row>
    <row r="60" s="22" customFormat="true" ht="228.75" hidden="false" customHeight="true" outlineLevel="0" collapsed="false">
      <c r="C60" s="58" t="s">
        <v>67</v>
      </c>
      <c r="D60" s="59" t="s">
        <v>113</v>
      </c>
      <c r="E60" s="68" t="n">
        <v>2.16</v>
      </c>
      <c r="F60" s="64" t="s">
        <v>119</v>
      </c>
      <c r="G60" s="58" t="s">
        <v>120</v>
      </c>
      <c r="H60" s="62"/>
      <c r="I60" s="62"/>
      <c r="J60" s="61" t="s">
        <v>23</v>
      </c>
      <c r="K60" s="67" t="s">
        <v>116</v>
      </c>
    </row>
    <row r="61" s="22" customFormat="true" ht="60" hidden="false" customHeight="true" outlineLevel="0" collapsed="false">
      <c r="C61" s="58" t="s">
        <v>82</v>
      </c>
      <c r="D61" s="59" t="s">
        <v>121</v>
      </c>
      <c r="E61" s="60" t="n">
        <v>2.17</v>
      </c>
      <c r="F61" s="58" t="s">
        <v>122</v>
      </c>
      <c r="G61" s="58" t="s">
        <v>123</v>
      </c>
      <c r="H61" s="62"/>
      <c r="I61" s="61" t="s">
        <v>23</v>
      </c>
      <c r="J61" s="62"/>
      <c r="K61" s="67" t="s">
        <v>105</v>
      </c>
    </row>
    <row r="62" s="22" customFormat="true" ht="51" hidden="false" customHeight="false" outlineLevel="0" collapsed="false">
      <c r="C62" s="58" t="s">
        <v>82</v>
      </c>
      <c r="D62" s="59" t="s">
        <v>113</v>
      </c>
      <c r="E62" s="60" t="n">
        <v>2.17</v>
      </c>
      <c r="F62" s="58" t="s">
        <v>28</v>
      </c>
      <c r="G62" s="58" t="s">
        <v>124</v>
      </c>
      <c r="H62" s="62"/>
      <c r="I62" s="61" t="s">
        <v>23</v>
      </c>
      <c r="J62" s="62"/>
      <c r="K62" s="67" t="s">
        <v>105</v>
      </c>
    </row>
    <row r="63" s="22" customFormat="true" ht="54.75" hidden="false" customHeight="true" outlineLevel="0" collapsed="false">
      <c r="C63" s="58" t="s">
        <v>67</v>
      </c>
      <c r="D63" s="59" t="s">
        <v>125</v>
      </c>
      <c r="E63" s="60" t="n">
        <v>2.18</v>
      </c>
      <c r="F63" s="58" t="s">
        <v>126</v>
      </c>
      <c r="G63" s="58" t="s">
        <v>127</v>
      </c>
      <c r="H63" s="62"/>
      <c r="I63" s="61" t="s">
        <v>23</v>
      </c>
      <c r="J63" s="62"/>
      <c r="K63" s="67" t="s">
        <v>105</v>
      </c>
    </row>
    <row r="64" s="22" customFormat="true" ht="106.5" hidden="false" customHeight="true" outlineLevel="0" collapsed="false">
      <c r="C64" s="58" t="s">
        <v>67</v>
      </c>
      <c r="D64" s="59" t="s">
        <v>125</v>
      </c>
      <c r="E64" s="68" t="n">
        <v>2.19</v>
      </c>
      <c r="F64" s="58" t="s">
        <v>128</v>
      </c>
      <c r="G64" s="58" t="s">
        <v>129</v>
      </c>
      <c r="H64" s="62"/>
      <c r="I64" s="61" t="s">
        <v>23</v>
      </c>
      <c r="J64" s="62"/>
      <c r="K64" s="67" t="s">
        <v>105</v>
      </c>
    </row>
    <row r="65" s="22" customFormat="true" ht="66.75" hidden="false" customHeight="true" outlineLevel="0" collapsed="false">
      <c r="C65" s="58" t="s">
        <v>67</v>
      </c>
      <c r="D65" s="59" t="s">
        <v>125</v>
      </c>
      <c r="E65" s="68" t="s">
        <v>130</v>
      </c>
      <c r="F65" s="66" t="s">
        <v>131</v>
      </c>
      <c r="G65" s="66" t="s">
        <v>132</v>
      </c>
      <c r="H65" s="62"/>
      <c r="I65" s="61" t="s">
        <v>23</v>
      </c>
      <c r="J65" s="62"/>
      <c r="K65" s="67" t="s">
        <v>105</v>
      </c>
    </row>
    <row r="66" s="22" customFormat="true" ht="60" hidden="false" customHeight="true" outlineLevel="0" collapsed="false">
      <c r="C66" s="58" t="s">
        <v>67</v>
      </c>
      <c r="D66" s="59" t="s">
        <v>125</v>
      </c>
      <c r="E66" s="68" t="s">
        <v>130</v>
      </c>
      <c r="F66" s="75" t="s">
        <v>28</v>
      </c>
      <c r="G66" s="66" t="s">
        <v>133</v>
      </c>
      <c r="H66" s="62"/>
      <c r="I66" s="61" t="s">
        <v>23</v>
      </c>
      <c r="J66" s="62"/>
      <c r="K66" s="67" t="s">
        <v>105</v>
      </c>
    </row>
    <row r="67" s="22" customFormat="true" ht="42" hidden="false" customHeight="true" outlineLevel="0" collapsed="false">
      <c r="C67" s="58" t="s">
        <v>67</v>
      </c>
      <c r="D67" s="59" t="s">
        <v>125</v>
      </c>
      <c r="E67" s="60" t="n">
        <v>2.21</v>
      </c>
      <c r="F67" s="58" t="s">
        <v>134</v>
      </c>
      <c r="G67" s="58" t="s">
        <v>135</v>
      </c>
      <c r="H67" s="62"/>
      <c r="I67" s="61" t="s">
        <v>23</v>
      </c>
      <c r="J67" s="62"/>
      <c r="K67" s="67" t="s">
        <v>105</v>
      </c>
    </row>
    <row r="68" s="22" customFormat="true" ht="42.75" hidden="false" customHeight="true" outlineLevel="0" collapsed="false">
      <c r="C68" s="58" t="s">
        <v>67</v>
      </c>
      <c r="D68" s="59" t="s">
        <v>125</v>
      </c>
      <c r="E68" s="60" t="n">
        <v>2.21</v>
      </c>
      <c r="F68" s="58" t="s">
        <v>28</v>
      </c>
      <c r="G68" s="58" t="s">
        <v>136</v>
      </c>
      <c r="H68" s="62"/>
      <c r="I68" s="61" t="s">
        <v>23</v>
      </c>
      <c r="J68" s="62"/>
      <c r="K68" s="67" t="s">
        <v>105</v>
      </c>
    </row>
    <row r="69" s="22" customFormat="true" ht="82.5" hidden="false" customHeight="true" outlineLevel="0" collapsed="false">
      <c r="C69" s="58" t="s">
        <v>67</v>
      </c>
      <c r="D69" s="59" t="s">
        <v>125</v>
      </c>
      <c r="E69" s="68" t="n">
        <v>2.22</v>
      </c>
      <c r="F69" s="64" t="s">
        <v>137</v>
      </c>
      <c r="G69" s="64" t="s">
        <v>138</v>
      </c>
      <c r="H69" s="62"/>
      <c r="I69" s="61" t="s">
        <v>23</v>
      </c>
      <c r="J69" s="62"/>
      <c r="K69" s="67" t="s">
        <v>105</v>
      </c>
    </row>
    <row r="70" s="22" customFormat="true" ht="53.25" hidden="false" customHeight="true" outlineLevel="0" collapsed="false">
      <c r="C70" s="58" t="s">
        <v>67</v>
      </c>
      <c r="D70" s="59" t="s">
        <v>125</v>
      </c>
      <c r="E70" s="60" t="n">
        <v>2.23</v>
      </c>
      <c r="F70" s="58" t="s">
        <v>139</v>
      </c>
      <c r="G70" s="58" t="s">
        <v>140</v>
      </c>
      <c r="H70" s="62"/>
      <c r="I70" s="61" t="s">
        <v>23</v>
      </c>
      <c r="J70" s="62"/>
      <c r="K70" s="67" t="s">
        <v>105</v>
      </c>
    </row>
    <row r="71" s="22" customFormat="true" ht="72.75" hidden="false" customHeight="true" outlineLevel="0" collapsed="false">
      <c r="C71" s="58" t="s">
        <v>67</v>
      </c>
      <c r="D71" s="59" t="s">
        <v>125</v>
      </c>
      <c r="E71" s="60" t="n">
        <v>2.24</v>
      </c>
      <c r="F71" s="58" t="s">
        <v>141</v>
      </c>
      <c r="G71" s="58" t="s">
        <v>142</v>
      </c>
      <c r="H71" s="62"/>
      <c r="I71" s="61" t="s">
        <v>23</v>
      </c>
      <c r="J71" s="62"/>
      <c r="K71" s="67" t="s">
        <v>105</v>
      </c>
    </row>
    <row r="72" s="22" customFormat="true" ht="291" hidden="false" customHeight="true" outlineLevel="0" collapsed="false">
      <c r="C72" s="58" t="s">
        <v>67</v>
      </c>
      <c r="D72" s="59" t="s">
        <v>143</v>
      </c>
      <c r="E72" s="68" t="n">
        <v>2.25</v>
      </c>
      <c r="F72" s="58" t="s">
        <v>144</v>
      </c>
      <c r="G72" s="58" t="s">
        <v>145</v>
      </c>
      <c r="H72" s="62"/>
      <c r="I72" s="61" t="s">
        <v>23</v>
      </c>
      <c r="J72" s="62"/>
      <c r="K72" s="67" t="s">
        <v>105</v>
      </c>
    </row>
    <row r="73" s="22" customFormat="true" ht="93.75" hidden="false" customHeight="true" outlineLevel="0" collapsed="false">
      <c r="C73" s="58" t="s">
        <v>67</v>
      </c>
      <c r="D73" s="59" t="s">
        <v>146</v>
      </c>
      <c r="E73" s="60" t="n">
        <v>2.26</v>
      </c>
      <c r="F73" s="58" t="s">
        <v>147</v>
      </c>
      <c r="G73" s="58" t="s">
        <v>148</v>
      </c>
      <c r="H73" s="61" t="s">
        <v>23</v>
      </c>
      <c r="I73" s="62"/>
      <c r="J73" s="62"/>
      <c r="K73" s="63"/>
    </row>
    <row r="74" s="22" customFormat="true" ht="94.5" hidden="false" customHeight="true" outlineLevel="0" collapsed="false">
      <c r="C74" s="58" t="s">
        <v>67</v>
      </c>
      <c r="D74" s="59" t="s">
        <v>146</v>
      </c>
      <c r="E74" s="60" t="n">
        <v>2.27</v>
      </c>
      <c r="F74" s="64" t="s">
        <v>149</v>
      </c>
      <c r="G74" s="58" t="s">
        <v>150</v>
      </c>
      <c r="H74" s="61" t="s">
        <v>23</v>
      </c>
      <c r="I74" s="62"/>
      <c r="J74" s="62"/>
      <c r="K74" s="63"/>
    </row>
    <row r="75" s="22" customFormat="true" ht="74.45" hidden="false" customHeight="true" outlineLevel="0" collapsed="false">
      <c r="C75" s="58" t="s">
        <v>67</v>
      </c>
      <c r="D75" s="59" t="s">
        <v>146</v>
      </c>
      <c r="E75" s="60" t="n">
        <v>2.27</v>
      </c>
      <c r="F75" s="64" t="s">
        <v>28</v>
      </c>
      <c r="G75" s="58" t="s">
        <v>151</v>
      </c>
      <c r="H75" s="61" t="s">
        <v>23</v>
      </c>
      <c r="I75" s="62"/>
      <c r="J75" s="62"/>
      <c r="K75" s="63"/>
    </row>
    <row r="76" s="22" customFormat="true" ht="70.5" hidden="false" customHeight="true" outlineLevel="0" collapsed="false">
      <c r="C76" s="58" t="s">
        <v>67</v>
      </c>
      <c r="D76" s="59" t="s">
        <v>146</v>
      </c>
      <c r="E76" s="68" t="n">
        <v>2.28</v>
      </c>
      <c r="F76" s="58" t="s">
        <v>152</v>
      </c>
      <c r="G76" s="58" t="s">
        <v>153</v>
      </c>
      <c r="H76" s="62"/>
      <c r="I76" s="62"/>
      <c r="J76" s="61" t="s">
        <v>23</v>
      </c>
      <c r="K76" s="67" t="s">
        <v>105</v>
      </c>
    </row>
    <row r="77" s="22" customFormat="true" ht="70.5" hidden="false" customHeight="true" outlineLevel="0" collapsed="false">
      <c r="C77" s="58" t="s">
        <v>67</v>
      </c>
      <c r="D77" s="59" t="s">
        <v>146</v>
      </c>
      <c r="E77" s="68" t="n">
        <v>2.28</v>
      </c>
      <c r="F77" s="58" t="s">
        <v>28</v>
      </c>
      <c r="G77" s="58" t="s">
        <v>154</v>
      </c>
      <c r="H77" s="62"/>
      <c r="I77" s="62"/>
      <c r="J77" s="61" t="s">
        <v>23</v>
      </c>
      <c r="K77" s="67" t="s">
        <v>105</v>
      </c>
    </row>
    <row r="78" s="22" customFormat="true" ht="240.75" hidden="false" customHeight="true" outlineLevel="0" collapsed="false">
      <c r="C78" s="58" t="s">
        <v>67</v>
      </c>
      <c r="D78" s="59" t="s">
        <v>146</v>
      </c>
      <c r="E78" s="60" t="n">
        <v>2.29</v>
      </c>
      <c r="F78" s="58" t="s">
        <v>155</v>
      </c>
      <c r="G78" s="58" t="s">
        <v>156</v>
      </c>
      <c r="H78" s="62"/>
      <c r="I78" s="61" t="s">
        <v>23</v>
      </c>
      <c r="J78" s="62"/>
      <c r="K78" s="67" t="s">
        <v>105</v>
      </c>
    </row>
    <row r="79" s="22" customFormat="true" ht="42" hidden="false" customHeight="true" outlineLevel="0" collapsed="false">
      <c r="C79" s="58" t="s">
        <v>67</v>
      </c>
      <c r="D79" s="59" t="s">
        <v>146</v>
      </c>
      <c r="E79" s="68" t="s">
        <v>157</v>
      </c>
      <c r="F79" s="58" t="s">
        <v>158</v>
      </c>
      <c r="G79" s="58" t="s">
        <v>159</v>
      </c>
      <c r="H79" s="62"/>
      <c r="I79" s="61" t="s">
        <v>23</v>
      </c>
      <c r="J79" s="62"/>
      <c r="K79" s="67" t="s">
        <v>105</v>
      </c>
    </row>
    <row r="80" s="22" customFormat="true" ht="110.25" hidden="false" customHeight="true" outlineLevel="0" collapsed="false">
      <c r="C80" s="58" t="s">
        <v>67</v>
      </c>
      <c r="D80" s="59" t="s">
        <v>160</v>
      </c>
      <c r="E80" s="68" t="n">
        <v>2.31</v>
      </c>
      <c r="F80" s="58" t="s">
        <v>161</v>
      </c>
      <c r="G80" s="58" t="s">
        <v>162</v>
      </c>
      <c r="H80" s="62"/>
      <c r="I80" s="62"/>
      <c r="J80" s="61" t="s">
        <v>23</v>
      </c>
      <c r="K80" s="67" t="s">
        <v>105</v>
      </c>
    </row>
    <row r="81" s="22" customFormat="true" ht="94.5" hidden="false" customHeight="true" outlineLevel="0" collapsed="false">
      <c r="C81" s="58" t="s">
        <v>67</v>
      </c>
      <c r="D81" s="59" t="s">
        <v>160</v>
      </c>
      <c r="E81" s="68" t="n">
        <v>2.31</v>
      </c>
      <c r="F81" s="58" t="s">
        <v>163</v>
      </c>
      <c r="G81" s="58" t="s">
        <v>164</v>
      </c>
      <c r="H81" s="62"/>
      <c r="I81" s="61" t="s">
        <v>23</v>
      </c>
      <c r="J81" s="62"/>
      <c r="K81" s="67" t="s">
        <v>105</v>
      </c>
    </row>
    <row r="82" s="22" customFormat="true" ht="83.25" hidden="false" customHeight="true" outlineLevel="0" collapsed="false">
      <c r="C82" s="58" t="s">
        <v>67</v>
      </c>
      <c r="D82" s="59" t="s">
        <v>165</v>
      </c>
      <c r="E82" s="60" t="n">
        <v>2.32</v>
      </c>
      <c r="F82" s="58" t="s">
        <v>166</v>
      </c>
      <c r="G82" s="58" t="s">
        <v>167</v>
      </c>
      <c r="H82" s="62"/>
      <c r="I82" s="62"/>
      <c r="J82" s="61" t="s">
        <v>23</v>
      </c>
      <c r="K82" s="63" t="s">
        <v>168</v>
      </c>
    </row>
    <row r="83" s="22" customFormat="true" ht="51" hidden="false" customHeight="false" outlineLevel="0" collapsed="false">
      <c r="C83" s="58" t="s">
        <v>67</v>
      </c>
      <c r="D83" s="59" t="s">
        <v>160</v>
      </c>
      <c r="E83" s="60" t="n">
        <v>2.32</v>
      </c>
      <c r="F83" s="58" t="s">
        <v>28</v>
      </c>
      <c r="G83" s="58" t="s">
        <v>169</v>
      </c>
      <c r="H83" s="62"/>
      <c r="I83" s="61" t="s">
        <v>23</v>
      </c>
      <c r="J83" s="62"/>
      <c r="K83" s="67" t="s">
        <v>105</v>
      </c>
    </row>
    <row r="84" s="22" customFormat="true" ht="51" hidden="false" customHeight="false" outlineLevel="0" collapsed="false">
      <c r="C84" s="58" t="s">
        <v>67</v>
      </c>
      <c r="D84" s="59" t="s">
        <v>160</v>
      </c>
      <c r="E84" s="68" t="n">
        <v>2.33</v>
      </c>
      <c r="F84" s="58" t="s">
        <v>170</v>
      </c>
      <c r="G84" s="58" t="s">
        <v>171</v>
      </c>
      <c r="H84" s="61" t="s">
        <v>23</v>
      </c>
      <c r="I84" s="62"/>
      <c r="J84" s="62"/>
      <c r="K84" s="63"/>
    </row>
    <row r="85" s="22" customFormat="true" ht="51" hidden="false" customHeight="false" outlineLevel="0" collapsed="false">
      <c r="C85" s="58" t="s">
        <v>67</v>
      </c>
      <c r="D85" s="59" t="s">
        <v>172</v>
      </c>
      <c r="E85" s="68" t="n">
        <v>2.34</v>
      </c>
      <c r="F85" s="58" t="s">
        <v>173</v>
      </c>
      <c r="G85" s="58" t="s">
        <v>174</v>
      </c>
      <c r="H85" s="62"/>
      <c r="I85" s="61" t="s">
        <v>23</v>
      </c>
      <c r="J85" s="62"/>
      <c r="K85" s="67" t="s">
        <v>105</v>
      </c>
    </row>
    <row r="86" s="22" customFormat="true" ht="53.45" hidden="false" customHeight="true" outlineLevel="0" collapsed="false">
      <c r="C86" s="81" t="s">
        <v>175</v>
      </c>
      <c r="D86" s="81"/>
      <c r="E86" s="81"/>
      <c r="F86" s="81"/>
      <c r="G86" s="81"/>
      <c r="H86" s="81"/>
      <c r="I86" s="81"/>
      <c r="J86" s="81"/>
      <c r="K86" s="81"/>
    </row>
    <row r="87" s="22" customFormat="true" ht="77.25" hidden="false" customHeight="true" outlineLevel="0" collapsed="false">
      <c r="C87" s="58" t="s">
        <v>175</v>
      </c>
      <c r="D87" s="59" t="s">
        <v>176</v>
      </c>
      <c r="E87" s="60" t="n">
        <v>3.1</v>
      </c>
      <c r="F87" s="66" t="s">
        <v>177</v>
      </c>
      <c r="G87" s="66" t="s">
        <v>178</v>
      </c>
      <c r="H87" s="61" t="s">
        <v>23</v>
      </c>
      <c r="I87" s="62"/>
      <c r="J87" s="62"/>
      <c r="K87" s="63"/>
    </row>
    <row r="88" s="22" customFormat="true" ht="51" hidden="false" customHeight="false" outlineLevel="0" collapsed="false">
      <c r="C88" s="58" t="s">
        <v>175</v>
      </c>
      <c r="D88" s="59" t="s">
        <v>176</v>
      </c>
      <c r="E88" s="60" t="n">
        <v>3.1</v>
      </c>
      <c r="F88" s="66" t="s">
        <v>28</v>
      </c>
      <c r="G88" s="66" t="s">
        <v>179</v>
      </c>
      <c r="H88" s="61" t="s">
        <v>23</v>
      </c>
      <c r="I88" s="62"/>
      <c r="J88" s="62"/>
      <c r="K88" s="63"/>
    </row>
    <row r="89" s="22" customFormat="true" ht="81" hidden="false" customHeight="true" outlineLevel="0" collapsed="false">
      <c r="C89" s="58" t="s">
        <v>175</v>
      </c>
      <c r="D89" s="59" t="s">
        <v>176</v>
      </c>
      <c r="E89" s="60" t="n">
        <v>3.2</v>
      </c>
      <c r="F89" s="58" t="s">
        <v>180</v>
      </c>
      <c r="G89" s="58" t="s">
        <v>181</v>
      </c>
      <c r="H89" s="62"/>
      <c r="I89" s="61" t="s">
        <v>23</v>
      </c>
      <c r="J89" s="62"/>
      <c r="K89" s="67" t="s">
        <v>105</v>
      </c>
    </row>
    <row r="90" s="22" customFormat="true" ht="51" hidden="false" customHeight="false" outlineLevel="0" collapsed="false">
      <c r="C90" s="58" t="s">
        <v>175</v>
      </c>
      <c r="D90" s="59" t="s">
        <v>176</v>
      </c>
      <c r="E90" s="60" t="n">
        <v>3.2</v>
      </c>
      <c r="F90" s="58" t="s">
        <v>28</v>
      </c>
      <c r="G90" s="58" t="s">
        <v>182</v>
      </c>
      <c r="H90" s="62"/>
      <c r="I90" s="61" t="s">
        <v>23</v>
      </c>
      <c r="J90" s="62"/>
      <c r="K90" s="67" t="s">
        <v>105</v>
      </c>
    </row>
    <row r="91" s="22" customFormat="true" ht="51" hidden="false" customHeight="false" outlineLevel="0" collapsed="false">
      <c r="C91" s="58" t="s">
        <v>175</v>
      </c>
      <c r="D91" s="59" t="s">
        <v>176</v>
      </c>
      <c r="E91" s="60" t="n">
        <v>3.2</v>
      </c>
      <c r="F91" s="58" t="s">
        <v>28</v>
      </c>
      <c r="G91" s="58" t="s">
        <v>183</v>
      </c>
      <c r="H91" s="62"/>
      <c r="I91" s="61" t="s">
        <v>23</v>
      </c>
      <c r="J91" s="62"/>
      <c r="K91" s="67" t="s">
        <v>105</v>
      </c>
    </row>
    <row r="92" s="22" customFormat="true" ht="104.25" hidden="false" customHeight="true" outlineLevel="0" collapsed="false">
      <c r="C92" s="58" t="s">
        <v>175</v>
      </c>
      <c r="D92" s="59" t="s">
        <v>184</v>
      </c>
      <c r="E92" s="60" t="n">
        <v>3.7</v>
      </c>
      <c r="F92" s="58" t="s">
        <v>185</v>
      </c>
      <c r="G92" s="58" t="s">
        <v>186</v>
      </c>
      <c r="H92" s="62"/>
      <c r="I92" s="61" t="s">
        <v>23</v>
      </c>
      <c r="J92" s="62"/>
      <c r="K92" s="67" t="s">
        <v>105</v>
      </c>
    </row>
    <row r="93" s="22" customFormat="true" ht="65.25" hidden="false" customHeight="true" outlineLevel="0" collapsed="false">
      <c r="C93" s="58" t="s">
        <v>175</v>
      </c>
      <c r="D93" s="59" t="s">
        <v>184</v>
      </c>
      <c r="E93" s="60" t="n">
        <v>3.8</v>
      </c>
      <c r="F93" s="58" t="s">
        <v>187</v>
      </c>
      <c r="G93" s="58" t="s">
        <v>188</v>
      </c>
      <c r="H93" s="61" t="s">
        <v>23</v>
      </c>
      <c r="I93" s="62"/>
      <c r="J93" s="62"/>
      <c r="K93" s="63"/>
    </row>
    <row r="94" s="22" customFormat="true" ht="132" hidden="false" customHeight="true" outlineLevel="0" collapsed="false">
      <c r="C94" s="58" t="s">
        <v>175</v>
      </c>
      <c r="D94" s="59" t="s">
        <v>184</v>
      </c>
      <c r="E94" s="60" t="n">
        <v>3.9</v>
      </c>
      <c r="F94" s="58" t="s">
        <v>189</v>
      </c>
      <c r="G94" s="58" t="s">
        <v>190</v>
      </c>
      <c r="H94" s="61" t="s">
        <v>23</v>
      </c>
      <c r="I94" s="62"/>
      <c r="J94" s="62"/>
      <c r="K94" s="63"/>
    </row>
    <row r="95" s="22" customFormat="true" ht="90" hidden="false" customHeight="true" outlineLevel="0" collapsed="false">
      <c r="C95" s="58" t="s">
        <v>175</v>
      </c>
      <c r="D95" s="59" t="s">
        <v>184</v>
      </c>
      <c r="E95" s="60" t="n">
        <v>3.9</v>
      </c>
      <c r="F95" s="58" t="s">
        <v>28</v>
      </c>
      <c r="G95" s="58" t="s">
        <v>191</v>
      </c>
      <c r="H95" s="61" t="s">
        <v>23</v>
      </c>
      <c r="I95" s="62"/>
      <c r="J95" s="62"/>
      <c r="K95" s="63"/>
    </row>
    <row r="96" s="22" customFormat="true" ht="79.5" hidden="false" customHeight="true" outlineLevel="0" collapsed="false">
      <c r="C96" s="58" t="s">
        <v>175</v>
      </c>
      <c r="D96" s="59" t="s">
        <v>184</v>
      </c>
      <c r="E96" s="68" t="s">
        <v>192</v>
      </c>
      <c r="F96" s="64" t="s">
        <v>193</v>
      </c>
      <c r="G96" s="64" t="s">
        <v>194</v>
      </c>
      <c r="H96" s="62"/>
      <c r="I96" s="62" t="s">
        <v>23</v>
      </c>
      <c r="J96" s="62"/>
      <c r="K96" s="67" t="s">
        <v>105</v>
      </c>
    </row>
    <row r="97" s="22" customFormat="true" ht="68.25" hidden="false" customHeight="true" outlineLevel="0" collapsed="false">
      <c r="C97" s="58" t="s">
        <v>175</v>
      </c>
      <c r="D97" s="59" t="s">
        <v>184</v>
      </c>
      <c r="E97" s="68" t="s">
        <v>192</v>
      </c>
      <c r="F97" s="58" t="s">
        <v>28</v>
      </c>
      <c r="G97" s="58" t="s">
        <v>195</v>
      </c>
      <c r="H97" s="62"/>
      <c r="I97" s="62" t="s">
        <v>23</v>
      </c>
      <c r="J97" s="62"/>
      <c r="K97" s="67" t="s">
        <v>105</v>
      </c>
    </row>
    <row r="98" s="22" customFormat="true" ht="51" hidden="false" customHeight="false" outlineLevel="0" collapsed="false">
      <c r="C98" s="58" t="s">
        <v>175</v>
      </c>
      <c r="D98" s="59" t="s">
        <v>184</v>
      </c>
      <c r="E98" s="60" t="n">
        <v>3.11</v>
      </c>
      <c r="F98" s="58" t="s">
        <v>196</v>
      </c>
      <c r="G98" s="58" t="s">
        <v>197</v>
      </c>
      <c r="H98" s="62"/>
      <c r="I98" s="62" t="s">
        <v>23</v>
      </c>
      <c r="J98" s="62"/>
      <c r="K98" s="67" t="s">
        <v>105</v>
      </c>
    </row>
    <row r="99" s="22" customFormat="true" ht="52.5" hidden="false" customHeight="true" outlineLevel="0" collapsed="false">
      <c r="C99" s="81" t="s">
        <v>198</v>
      </c>
      <c r="D99" s="81"/>
      <c r="E99" s="81"/>
      <c r="F99" s="81"/>
      <c r="G99" s="81"/>
      <c r="H99" s="81"/>
      <c r="I99" s="81"/>
      <c r="J99" s="81"/>
      <c r="K99" s="81"/>
    </row>
    <row r="100" s="22" customFormat="true" ht="185.25" hidden="false" customHeight="true" outlineLevel="0" collapsed="false">
      <c r="C100" s="58" t="s">
        <v>198</v>
      </c>
      <c r="D100" s="59"/>
      <c r="E100" s="60" t="n">
        <v>4.1</v>
      </c>
      <c r="F100" s="64" t="s">
        <v>199</v>
      </c>
      <c r="G100" s="58" t="s">
        <v>200</v>
      </c>
      <c r="H100" s="61" t="s">
        <v>23</v>
      </c>
      <c r="I100" s="62"/>
      <c r="J100" s="62"/>
      <c r="K100" s="63"/>
    </row>
    <row r="101" s="22" customFormat="true" ht="231.75" hidden="false" customHeight="true" outlineLevel="0" collapsed="false">
      <c r="C101" s="58" t="s">
        <v>198</v>
      </c>
      <c r="D101" s="59" t="s">
        <v>201</v>
      </c>
      <c r="E101" s="60" t="n">
        <v>4.2</v>
      </c>
      <c r="F101" s="64" t="s">
        <v>202</v>
      </c>
      <c r="G101" s="58" t="s">
        <v>203</v>
      </c>
      <c r="H101" s="61" t="s">
        <v>23</v>
      </c>
      <c r="I101" s="62"/>
      <c r="J101" s="62"/>
      <c r="K101" s="63"/>
    </row>
    <row r="102" s="22" customFormat="true" ht="55.5" hidden="false" customHeight="true" outlineLevel="0" collapsed="false">
      <c r="C102" s="58" t="s">
        <v>198</v>
      </c>
      <c r="D102" s="59" t="s">
        <v>204</v>
      </c>
      <c r="E102" s="60" t="n">
        <v>4.2</v>
      </c>
      <c r="F102" s="64" t="s">
        <v>28</v>
      </c>
      <c r="G102" s="58" t="s">
        <v>205</v>
      </c>
      <c r="H102" s="61" t="s">
        <v>23</v>
      </c>
      <c r="I102" s="62"/>
      <c r="J102" s="62"/>
      <c r="K102" s="63"/>
    </row>
    <row r="103" s="22" customFormat="true" ht="96.75" hidden="false" customHeight="true" outlineLevel="0" collapsed="false">
      <c r="C103" s="58" t="s">
        <v>198</v>
      </c>
      <c r="D103" s="59" t="s">
        <v>201</v>
      </c>
      <c r="E103" s="60" t="n">
        <v>4.3</v>
      </c>
      <c r="F103" s="64" t="s">
        <v>206</v>
      </c>
      <c r="G103" s="58" t="s">
        <v>207</v>
      </c>
      <c r="H103" s="61" t="s">
        <v>23</v>
      </c>
      <c r="I103" s="62"/>
      <c r="J103" s="62"/>
      <c r="K103" s="63"/>
    </row>
    <row r="104" s="22" customFormat="true" ht="80.25" hidden="false" customHeight="true" outlineLevel="0" collapsed="false">
      <c r="C104" s="58" t="s">
        <v>198</v>
      </c>
      <c r="D104" s="59" t="s">
        <v>201</v>
      </c>
      <c r="E104" s="60" t="n">
        <v>4.4</v>
      </c>
      <c r="F104" s="64" t="s">
        <v>208</v>
      </c>
      <c r="G104" s="64" t="s">
        <v>209</v>
      </c>
      <c r="H104" s="61" t="s">
        <v>23</v>
      </c>
      <c r="I104" s="62"/>
      <c r="J104" s="62"/>
      <c r="K104" s="63"/>
    </row>
    <row r="105" s="22" customFormat="true" ht="54" hidden="false" customHeight="true" outlineLevel="0" collapsed="false">
      <c r="C105" s="81" t="s">
        <v>210</v>
      </c>
      <c r="D105" s="81"/>
      <c r="E105" s="81"/>
      <c r="F105" s="81"/>
      <c r="G105" s="81"/>
      <c r="H105" s="81"/>
      <c r="I105" s="81"/>
      <c r="J105" s="81"/>
      <c r="K105" s="81"/>
    </row>
    <row r="106" s="22" customFormat="true" ht="81" hidden="false" customHeight="true" outlineLevel="0" collapsed="false">
      <c r="C106" s="58" t="s">
        <v>210</v>
      </c>
      <c r="D106" s="59" t="s">
        <v>211</v>
      </c>
      <c r="E106" s="60" t="n">
        <v>5.1</v>
      </c>
      <c r="F106" s="64" t="s">
        <v>212</v>
      </c>
      <c r="G106" s="64" t="s">
        <v>213</v>
      </c>
      <c r="H106" s="61" t="s">
        <v>23</v>
      </c>
      <c r="I106" s="62"/>
      <c r="J106" s="62"/>
      <c r="K106" s="67" t="s">
        <v>214</v>
      </c>
    </row>
    <row r="107" s="22" customFormat="true" ht="52.5" hidden="false" customHeight="true" outlineLevel="0" collapsed="false">
      <c r="C107" s="58" t="s">
        <v>210</v>
      </c>
      <c r="D107" s="59" t="s">
        <v>211</v>
      </c>
      <c r="E107" s="60" t="n">
        <v>5.1</v>
      </c>
      <c r="F107" s="64" t="s">
        <v>28</v>
      </c>
      <c r="G107" s="64" t="s">
        <v>215</v>
      </c>
      <c r="H107" s="61" t="s">
        <v>23</v>
      </c>
      <c r="I107" s="62"/>
      <c r="J107" s="62"/>
      <c r="K107" s="63"/>
    </row>
    <row r="108" s="22" customFormat="true" ht="63" hidden="false" customHeight="true" outlineLevel="0" collapsed="false">
      <c r="C108" s="58" t="s">
        <v>210</v>
      </c>
      <c r="D108" s="59" t="s">
        <v>211</v>
      </c>
      <c r="E108" s="60" t="n">
        <v>5.2</v>
      </c>
      <c r="F108" s="64" t="s">
        <v>216</v>
      </c>
      <c r="G108" s="64" t="s">
        <v>217</v>
      </c>
      <c r="H108" s="62"/>
      <c r="I108" s="61" t="s">
        <v>23</v>
      </c>
      <c r="J108" s="62"/>
      <c r="K108" s="67" t="s">
        <v>218</v>
      </c>
    </row>
    <row r="109" s="22" customFormat="true" ht="67.5" hidden="false" customHeight="true" outlineLevel="0" collapsed="false">
      <c r="C109" s="58" t="s">
        <v>210</v>
      </c>
      <c r="D109" s="59" t="s">
        <v>211</v>
      </c>
      <c r="E109" s="60" t="n">
        <v>5.3</v>
      </c>
      <c r="F109" s="64" t="s">
        <v>219</v>
      </c>
      <c r="G109" s="64" t="s">
        <v>220</v>
      </c>
      <c r="H109" s="62"/>
      <c r="I109" s="61" t="s">
        <v>23</v>
      </c>
      <c r="J109" s="62"/>
      <c r="K109" s="67" t="s">
        <v>218</v>
      </c>
    </row>
    <row r="110" s="22" customFormat="true" ht="107.25" hidden="false" customHeight="true" outlineLevel="0" collapsed="false">
      <c r="C110" s="58" t="s">
        <v>210</v>
      </c>
      <c r="D110" s="59" t="s">
        <v>221</v>
      </c>
      <c r="E110" s="60" t="n">
        <v>5.4</v>
      </c>
      <c r="F110" s="64" t="s">
        <v>222</v>
      </c>
      <c r="G110" s="64" t="s">
        <v>223</v>
      </c>
      <c r="H110" s="62"/>
      <c r="I110" s="62"/>
      <c r="J110" s="61" t="s">
        <v>23</v>
      </c>
      <c r="K110" s="67" t="s">
        <v>224</v>
      </c>
    </row>
    <row r="111" s="22" customFormat="true" ht="54.75" hidden="false" customHeight="true" outlineLevel="0" collapsed="false">
      <c r="C111" s="58" t="s">
        <v>210</v>
      </c>
      <c r="D111" s="59" t="s">
        <v>221</v>
      </c>
      <c r="E111" s="60" t="n">
        <v>5.4</v>
      </c>
      <c r="F111" s="64" t="s">
        <v>28</v>
      </c>
      <c r="G111" s="64" t="s">
        <v>225</v>
      </c>
      <c r="H111" s="61" t="s">
        <v>23</v>
      </c>
      <c r="I111" s="62"/>
      <c r="J111" s="62"/>
      <c r="K111" s="63"/>
    </row>
    <row r="112" s="22" customFormat="true" ht="51.75" hidden="false" customHeight="true" outlineLevel="0" collapsed="false">
      <c r="C112" s="58" t="s">
        <v>210</v>
      </c>
      <c r="D112" s="59" t="s">
        <v>221</v>
      </c>
      <c r="E112" s="60" t="n">
        <v>5.4</v>
      </c>
      <c r="F112" s="64" t="s">
        <v>28</v>
      </c>
      <c r="G112" s="64" t="s">
        <v>226</v>
      </c>
      <c r="H112" s="62"/>
      <c r="I112" s="62"/>
      <c r="J112" s="61" t="s">
        <v>23</v>
      </c>
      <c r="K112" s="67" t="s">
        <v>224</v>
      </c>
    </row>
    <row r="113" s="22" customFormat="true" ht="39.75" hidden="false" customHeight="true" outlineLevel="0" collapsed="false">
      <c r="C113" s="58" t="s">
        <v>210</v>
      </c>
      <c r="D113" s="59" t="s">
        <v>221</v>
      </c>
      <c r="E113" s="60" t="n">
        <v>5.5</v>
      </c>
      <c r="F113" s="64" t="s">
        <v>227</v>
      </c>
      <c r="G113" s="64" t="s">
        <v>228</v>
      </c>
      <c r="H113" s="61" t="s">
        <v>23</v>
      </c>
      <c r="I113" s="62"/>
      <c r="J113" s="62"/>
      <c r="K113" s="63"/>
    </row>
    <row r="114" s="22" customFormat="true" ht="70.5" hidden="false" customHeight="true" outlineLevel="0" collapsed="false">
      <c r="C114" s="58" t="s">
        <v>210</v>
      </c>
      <c r="D114" s="59" t="s">
        <v>221</v>
      </c>
      <c r="E114" s="60" t="n">
        <v>5.6</v>
      </c>
      <c r="F114" s="64" t="s">
        <v>229</v>
      </c>
      <c r="G114" s="64" t="s">
        <v>230</v>
      </c>
      <c r="H114" s="61" t="s">
        <v>23</v>
      </c>
      <c r="I114" s="62"/>
      <c r="J114" s="62"/>
      <c r="K114" s="63"/>
    </row>
    <row r="115" s="22" customFormat="true" ht="53.25" hidden="false" customHeight="true" outlineLevel="0" collapsed="false">
      <c r="C115" s="58" t="s">
        <v>210</v>
      </c>
      <c r="D115" s="59" t="s">
        <v>221</v>
      </c>
      <c r="E115" s="60" t="n">
        <v>5.7</v>
      </c>
      <c r="F115" s="64" t="s">
        <v>231</v>
      </c>
      <c r="G115" s="64" t="s">
        <v>232</v>
      </c>
      <c r="H115" s="61" t="s">
        <v>23</v>
      </c>
      <c r="I115" s="62"/>
      <c r="J115" s="62"/>
      <c r="K115" s="63"/>
    </row>
    <row r="116" s="22" customFormat="true" ht="92.25" hidden="false" customHeight="true" outlineLevel="0" collapsed="false">
      <c r="C116" s="58" t="s">
        <v>210</v>
      </c>
      <c r="D116" s="59" t="s">
        <v>233</v>
      </c>
      <c r="E116" s="60" t="n">
        <v>5.8</v>
      </c>
      <c r="F116" s="64" t="s">
        <v>234</v>
      </c>
      <c r="G116" s="64" t="s">
        <v>235</v>
      </c>
      <c r="H116" s="62"/>
      <c r="I116" s="71" t="s">
        <v>23</v>
      </c>
      <c r="J116" s="62"/>
      <c r="K116" s="67" t="s">
        <v>236</v>
      </c>
    </row>
    <row r="117" s="22" customFormat="true" ht="75" hidden="false" customHeight="true" outlineLevel="0" collapsed="false">
      <c r="C117" s="58" t="s">
        <v>210</v>
      </c>
      <c r="D117" s="59" t="s">
        <v>233</v>
      </c>
      <c r="E117" s="60" t="n">
        <v>5.8</v>
      </c>
      <c r="F117" s="64" t="s">
        <v>28</v>
      </c>
      <c r="G117" s="64" t="s">
        <v>237</v>
      </c>
      <c r="H117" s="62"/>
      <c r="I117" s="61" t="s">
        <v>23</v>
      </c>
      <c r="J117" s="62"/>
      <c r="K117" s="67" t="s">
        <v>224</v>
      </c>
    </row>
    <row r="118" s="22" customFormat="true" ht="56.25" hidden="false" customHeight="true" outlineLevel="0" collapsed="false">
      <c r="C118" s="58" t="s">
        <v>210</v>
      </c>
      <c r="D118" s="59" t="s">
        <v>233</v>
      </c>
      <c r="E118" s="60" t="n">
        <v>5.8</v>
      </c>
      <c r="F118" s="64" t="s">
        <v>28</v>
      </c>
      <c r="G118" s="64" t="s">
        <v>238</v>
      </c>
      <c r="H118" s="62"/>
      <c r="I118" s="61" t="s">
        <v>23</v>
      </c>
      <c r="J118" s="62"/>
      <c r="K118" s="67" t="s">
        <v>224</v>
      </c>
    </row>
    <row r="119" s="22" customFormat="true" ht="69" hidden="false" customHeight="true" outlineLevel="0" collapsed="false">
      <c r="C119" s="58" t="s">
        <v>210</v>
      </c>
      <c r="D119" s="59" t="s">
        <v>233</v>
      </c>
      <c r="E119" s="60" t="n">
        <v>5.9</v>
      </c>
      <c r="F119" s="64" t="s">
        <v>239</v>
      </c>
      <c r="G119" s="64" t="s">
        <v>240</v>
      </c>
      <c r="H119" s="62"/>
      <c r="I119" s="62" t="s">
        <v>23</v>
      </c>
      <c r="J119" s="62"/>
      <c r="K119" s="67" t="s">
        <v>224</v>
      </c>
    </row>
    <row r="120" s="22" customFormat="true" ht="39" hidden="false" customHeight="false" outlineLevel="0" collapsed="false">
      <c r="C120" s="58" t="s">
        <v>210</v>
      </c>
      <c r="D120" s="59" t="s">
        <v>233</v>
      </c>
      <c r="E120" s="60" t="n">
        <v>5.9</v>
      </c>
      <c r="F120" s="64" t="e">
        <f aca="false">#NAME?</f>
        <v>#NAME?</v>
      </c>
      <c r="G120" s="64" t="s">
        <v>241</v>
      </c>
      <c r="H120" s="62"/>
      <c r="I120" s="62" t="s">
        <v>23</v>
      </c>
      <c r="J120" s="62"/>
      <c r="K120" s="67" t="s">
        <v>224</v>
      </c>
    </row>
    <row r="121" s="22" customFormat="true" ht="54.75" hidden="false" customHeight="true" outlineLevel="0" collapsed="false">
      <c r="C121" s="58" t="s">
        <v>210</v>
      </c>
      <c r="D121" s="59" t="s">
        <v>242</v>
      </c>
      <c r="E121" s="68" t="s">
        <v>243</v>
      </c>
      <c r="F121" s="64" t="s">
        <v>244</v>
      </c>
      <c r="G121" s="64" t="s">
        <v>245</v>
      </c>
      <c r="H121" s="61" t="s">
        <v>23</v>
      </c>
      <c r="I121" s="62"/>
      <c r="J121" s="62"/>
      <c r="K121" s="63"/>
    </row>
    <row r="122" s="22" customFormat="true" ht="42" hidden="false" customHeight="true" outlineLevel="0" collapsed="false">
      <c r="C122" s="58" t="s">
        <v>210</v>
      </c>
      <c r="D122" s="59" t="s">
        <v>242</v>
      </c>
      <c r="E122" s="68" t="s">
        <v>243</v>
      </c>
      <c r="F122" s="82" t="s">
        <v>28</v>
      </c>
      <c r="G122" s="64" t="s">
        <v>246</v>
      </c>
      <c r="H122" s="61" t="s">
        <v>23</v>
      </c>
      <c r="I122" s="62"/>
      <c r="J122" s="62"/>
      <c r="K122" s="63"/>
    </row>
    <row r="123" s="22" customFormat="true" ht="66" hidden="false" customHeight="true" outlineLevel="0" collapsed="false">
      <c r="C123" s="58" t="s">
        <v>210</v>
      </c>
      <c r="D123" s="59" t="s">
        <v>242</v>
      </c>
      <c r="E123" s="60" t="n">
        <v>5.11</v>
      </c>
      <c r="F123" s="64" t="s">
        <v>247</v>
      </c>
      <c r="G123" s="64" t="s">
        <v>248</v>
      </c>
      <c r="H123" s="80"/>
      <c r="I123" s="61" t="s">
        <v>23</v>
      </c>
      <c r="J123" s="62"/>
      <c r="K123" s="67" t="s">
        <v>224</v>
      </c>
    </row>
    <row r="124" s="22" customFormat="true" ht="119.25" hidden="false" customHeight="true" outlineLevel="0" collapsed="false">
      <c r="C124" s="58" t="s">
        <v>210</v>
      </c>
      <c r="D124" s="59" t="s">
        <v>242</v>
      </c>
      <c r="E124" s="68" t="n">
        <v>5.12</v>
      </c>
      <c r="F124" s="64" t="s">
        <v>249</v>
      </c>
      <c r="G124" s="64" t="s">
        <v>250</v>
      </c>
      <c r="H124" s="61" t="s">
        <v>23</v>
      </c>
      <c r="I124" s="62"/>
      <c r="J124" s="62"/>
      <c r="K124" s="63"/>
    </row>
    <row r="125" s="22" customFormat="true" ht="89.25" hidden="false" customHeight="true" outlineLevel="0" collapsed="false">
      <c r="C125" s="58" t="s">
        <v>210</v>
      </c>
      <c r="D125" s="59" t="s">
        <v>242</v>
      </c>
      <c r="E125" s="68" t="n">
        <v>5.12</v>
      </c>
      <c r="F125" s="64" t="s">
        <v>28</v>
      </c>
      <c r="G125" s="64" t="s">
        <v>251</v>
      </c>
      <c r="H125" s="62"/>
      <c r="I125" s="62"/>
      <c r="J125" s="61" t="s">
        <v>23</v>
      </c>
      <c r="K125" s="67" t="s">
        <v>224</v>
      </c>
    </row>
    <row r="126" s="22" customFormat="true" ht="69" hidden="false" customHeight="true" outlineLevel="0" collapsed="false">
      <c r="C126" s="58" t="s">
        <v>210</v>
      </c>
      <c r="D126" s="59" t="s">
        <v>242</v>
      </c>
      <c r="E126" s="60" t="n">
        <v>5.13</v>
      </c>
      <c r="F126" s="64" t="s">
        <v>252</v>
      </c>
      <c r="G126" s="64" t="s">
        <v>253</v>
      </c>
      <c r="H126" s="61" t="s">
        <v>23</v>
      </c>
      <c r="I126" s="62"/>
      <c r="J126" s="62"/>
      <c r="K126" s="63"/>
    </row>
    <row r="127" s="22" customFormat="true" ht="69.75" hidden="false" customHeight="true" outlineLevel="0" collapsed="false">
      <c r="C127" s="58" t="s">
        <v>210</v>
      </c>
      <c r="D127" s="59" t="s">
        <v>242</v>
      </c>
      <c r="E127" s="68" t="n">
        <v>5.14</v>
      </c>
      <c r="F127" s="64" t="s">
        <v>254</v>
      </c>
      <c r="G127" s="64" t="s">
        <v>255</v>
      </c>
      <c r="H127" s="62"/>
      <c r="I127" s="61" t="s">
        <v>23</v>
      </c>
      <c r="J127" s="62"/>
      <c r="K127" s="67" t="s">
        <v>105</v>
      </c>
    </row>
    <row r="128" s="22" customFormat="true" ht="52.5" hidden="false" customHeight="true" outlineLevel="0" collapsed="false">
      <c r="C128" s="81" t="s">
        <v>256</v>
      </c>
      <c r="D128" s="81"/>
      <c r="E128" s="81"/>
      <c r="F128" s="81"/>
      <c r="G128" s="81"/>
      <c r="H128" s="81"/>
      <c r="I128" s="81"/>
      <c r="J128" s="81"/>
      <c r="K128" s="81"/>
    </row>
    <row r="129" s="22" customFormat="true" ht="112.5" hidden="false" customHeight="true" outlineLevel="0" collapsed="false">
      <c r="C129" s="58" t="s">
        <v>256</v>
      </c>
      <c r="D129" s="59" t="s">
        <v>257</v>
      </c>
      <c r="E129" s="60" t="n">
        <v>6.1</v>
      </c>
      <c r="F129" s="58" t="s">
        <v>258</v>
      </c>
      <c r="G129" s="58" t="s">
        <v>259</v>
      </c>
      <c r="H129" s="61" t="s">
        <v>23</v>
      </c>
      <c r="I129" s="62"/>
      <c r="J129" s="62"/>
      <c r="K129" s="63"/>
    </row>
    <row r="130" s="22" customFormat="true" ht="76.5" hidden="false" customHeight="false" outlineLevel="0" collapsed="false">
      <c r="C130" s="58" t="s">
        <v>256</v>
      </c>
      <c r="D130" s="59" t="s">
        <v>257</v>
      </c>
      <c r="E130" s="60" t="n">
        <v>6.1</v>
      </c>
      <c r="F130" s="58" t="s">
        <v>28</v>
      </c>
      <c r="G130" s="58" t="s">
        <v>260</v>
      </c>
      <c r="H130" s="61" t="s">
        <v>23</v>
      </c>
      <c r="I130" s="62"/>
      <c r="J130" s="62"/>
      <c r="K130" s="63"/>
    </row>
    <row r="131" s="22" customFormat="true" ht="76.5" hidden="false" customHeight="false" outlineLevel="0" collapsed="false">
      <c r="C131" s="58" t="s">
        <v>256</v>
      </c>
      <c r="D131" s="59" t="s">
        <v>257</v>
      </c>
      <c r="E131" s="60" t="n">
        <v>6.1</v>
      </c>
      <c r="F131" s="58" t="s">
        <v>28</v>
      </c>
      <c r="G131" s="58" t="s">
        <v>261</v>
      </c>
      <c r="H131" s="61" t="s">
        <v>23</v>
      </c>
      <c r="I131" s="61"/>
      <c r="J131" s="62"/>
      <c r="K131" s="63"/>
    </row>
    <row r="132" s="22" customFormat="true" ht="76.5" hidden="false" customHeight="false" outlineLevel="0" collapsed="false">
      <c r="C132" s="58" t="s">
        <v>256</v>
      </c>
      <c r="D132" s="59" t="s">
        <v>257</v>
      </c>
      <c r="E132" s="60" t="n">
        <v>6.2</v>
      </c>
      <c r="F132" s="66" t="s">
        <v>262</v>
      </c>
      <c r="G132" s="66" t="s">
        <v>263</v>
      </c>
      <c r="H132" s="62"/>
      <c r="I132" s="61" t="s">
        <v>23</v>
      </c>
      <c r="J132" s="62"/>
      <c r="K132" s="67" t="s">
        <v>224</v>
      </c>
    </row>
    <row r="133" s="22" customFormat="true" ht="96.75" hidden="false" customHeight="true" outlineLevel="0" collapsed="false">
      <c r="C133" s="58" t="s">
        <v>256</v>
      </c>
      <c r="D133" s="59" t="s">
        <v>264</v>
      </c>
      <c r="E133" s="60" t="n">
        <v>6.3</v>
      </c>
      <c r="F133" s="58" t="s">
        <v>265</v>
      </c>
      <c r="G133" s="58" t="s">
        <v>266</v>
      </c>
      <c r="H133" s="62"/>
      <c r="I133" s="61" t="s">
        <v>23</v>
      </c>
      <c r="J133" s="62"/>
      <c r="K133" s="67" t="s">
        <v>267</v>
      </c>
    </row>
    <row r="134" s="22" customFormat="true" ht="76.5" hidden="false" customHeight="false" outlineLevel="0" collapsed="false">
      <c r="C134" s="58" t="s">
        <v>256</v>
      </c>
      <c r="D134" s="59" t="s">
        <v>264</v>
      </c>
      <c r="E134" s="60" t="n">
        <v>6.3</v>
      </c>
      <c r="F134" s="58" t="s">
        <v>28</v>
      </c>
      <c r="G134" s="58" t="s">
        <v>268</v>
      </c>
      <c r="H134" s="62"/>
      <c r="I134" s="61" t="s">
        <v>23</v>
      </c>
      <c r="J134" s="62"/>
      <c r="K134" s="67" t="s">
        <v>267</v>
      </c>
    </row>
    <row r="135" s="22" customFormat="true" ht="76.5" hidden="false" customHeight="false" outlineLevel="0" collapsed="false">
      <c r="C135" s="58" t="s">
        <v>256</v>
      </c>
      <c r="D135" s="59" t="s">
        <v>264</v>
      </c>
      <c r="E135" s="60" t="n">
        <v>6.3</v>
      </c>
      <c r="F135" s="58" t="s">
        <v>28</v>
      </c>
      <c r="G135" s="58" t="s">
        <v>269</v>
      </c>
      <c r="H135" s="62"/>
      <c r="I135" s="61" t="s">
        <v>23</v>
      </c>
      <c r="J135" s="62"/>
      <c r="K135" s="67" t="s">
        <v>267</v>
      </c>
    </row>
    <row r="136" s="22" customFormat="true" ht="76.5" hidden="false" customHeight="false" outlineLevel="0" collapsed="false">
      <c r="C136" s="58" t="s">
        <v>256</v>
      </c>
      <c r="D136" s="59" t="s">
        <v>264</v>
      </c>
      <c r="E136" s="60" t="n">
        <v>6.3</v>
      </c>
      <c r="F136" s="58" t="s">
        <v>28</v>
      </c>
      <c r="G136" s="58" t="s">
        <v>270</v>
      </c>
      <c r="H136" s="62"/>
      <c r="I136" s="61" t="s">
        <v>23</v>
      </c>
      <c r="J136" s="62"/>
      <c r="K136" s="67" t="s">
        <v>267</v>
      </c>
    </row>
    <row r="137" s="22" customFormat="true" ht="96" hidden="false" customHeight="true" outlineLevel="0" collapsed="false">
      <c r="C137" s="58" t="s">
        <v>256</v>
      </c>
      <c r="D137" s="59" t="s">
        <v>264</v>
      </c>
      <c r="E137" s="60" t="n">
        <v>6.4</v>
      </c>
      <c r="F137" s="64" t="s">
        <v>271</v>
      </c>
      <c r="G137" s="64" t="s">
        <v>272</v>
      </c>
      <c r="H137" s="62"/>
      <c r="I137" s="62" t="s">
        <v>23</v>
      </c>
      <c r="J137" s="62"/>
      <c r="K137" s="67" t="s">
        <v>267</v>
      </c>
    </row>
    <row r="138" s="22" customFormat="true" ht="80.25" hidden="false" customHeight="true" outlineLevel="0" collapsed="false">
      <c r="C138" s="58" t="s">
        <v>256</v>
      </c>
      <c r="D138" s="59" t="s">
        <v>264</v>
      </c>
      <c r="E138" s="60" t="n">
        <v>6.5</v>
      </c>
      <c r="F138" s="58" t="s">
        <v>273</v>
      </c>
      <c r="G138" s="58" t="s">
        <v>274</v>
      </c>
      <c r="H138" s="62"/>
      <c r="I138" s="61" t="s">
        <v>23</v>
      </c>
      <c r="J138" s="62"/>
      <c r="K138" s="67" t="s">
        <v>224</v>
      </c>
    </row>
    <row r="139" s="22" customFormat="true" ht="81" hidden="false" customHeight="true" outlineLevel="0" collapsed="false">
      <c r="C139" s="58" t="s">
        <v>256</v>
      </c>
      <c r="D139" s="59" t="s">
        <v>264</v>
      </c>
      <c r="E139" s="60" t="n">
        <v>6.6</v>
      </c>
      <c r="F139" s="58" t="s">
        <v>275</v>
      </c>
      <c r="G139" s="58" t="s">
        <v>276</v>
      </c>
      <c r="H139" s="62"/>
      <c r="I139" s="61" t="s">
        <v>23</v>
      </c>
      <c r="J139" s="62"/>
      <c r="K139" s="67" t="s">
        <v>224</v>
      </c>
    </row>
    <row r="140" s="22" customFormat="true" ht="81.75" hidden="false" customHeight="true" outlineLevel="0" collapsed="false">
      <c r="C140" s="58" t="s">
        <v>256</v>
      </c>
      <c r="D140" s="59" t="s">
        <v>264</v>
      </c>
      <c r="E140" s="60" t="n">
        <v>6.6</v>
      </c>
      <c r="F140" s="58" t="s">
        <v>28</v>
      </c>
      <c r="G140" s="58" t="s">
        <v>277</v>
      </c>
      <c r="H140" s="62"/>
      <c r="I140" s="62" t="s">
        <v>23</v>
      </c>
      <c r="J140" s="62"/>
      <c r="K140" s="67" t="s">
        <v>224</v>
      </c>
    </row>
    <row r="141" s="22" customFormat="true" ht="82.5" hidden="false" customHeight="true" outlineLevel="0" collapsed="false">
      <c r="C141" s="58" t="s">
        <v>256</v>
      </c>
      <c r="D141" s="59" t="s">
        <v>264</v>
      </c>
      <c r="E141" s="60" t="n">
        <v>6.7</v>
      </c>
      <c r="F141" s="58" t="s">
        <v>278</v>
      </c>
      <c r="G141" s="58" t="s">
        <v>279</v>
      </c>
      <c r="H141" s="62"/>
      <c r="I141" s="62"/>
      <c r="J141" s="61" t="s">
        <v>23</v>
      </c>
      <c r="K141" s="67" t="s">
        <v>224</v>
      </c>
    </row>
    <row r="142" s="22" customFormat="true" ht="39" hidden="false" customHeight="true" outlineLevel="0" collapsed="false">
      <c r="C142" s="81" t="s">
        <v>280</v>
      </c>
      <c r="D142" s="81"/>
      <c r="E142" s="81"/>
      <c r="F142" s="81"/>
      <c r="G142" s="81"/>
      <c r="H142" s="81"/>
      <c r="I142" s="81"/>
      <c r="J142" s="81"/>
      <c r="K142" s="81"/>
    </row>
    <row r="143" s="22" customFormat="true" ht="126" hidden="false" customHeight="true" outlineLevel="0" collapsed="false">
      <c r="C143" s="58" t="s">
        <v>280</v>
      </c>
      <c r="D143" s="59" t="s">
        <v>281</v>
      </c>
      <c r="E143" s="60" t="n">
        <v>7.1</v>
      </c>
      <c r="F143" s="64" t="s">
        <v>282</v>
      </c>
      <c r="G143" s="58" t="s">
        <v>283</v>
      </c>
      <c r="H143" s="61" t="s">
        <v>23</v>
      </c>
      <c r="I143" s="62"/>
      <c r="J143" s="62"/>
      <c r="K143" s="63"/>
    </row>
    <row r="144" s="22" customFormat="true" ht="53.25" hidden="false" customHeight="true" outlineLevel="0" collapsed="false">
      <c r="C144" s="58" t="s">
        <v>280</v>
      </c>
      <c r="D144" s="59" t="s">
        <v>281</v>
      </c>
      <c r="E144" s="60" t="n">
        <v>7.1</v>
      </c>
      <c r="F144" s="64" t="s">
        <v>28</v>
      </c>
      <c r="G144" s="58" t="s">
        <v>284</v>
      </c>
      <c r="H144" s="61" t="s">
        <v>23</v>
      </c>
      <c r="I144" s="62"/>
      <c r="J144" s="62"/>
      <c r="K144" s="63"/>
    </row>
    <row r="145" s="22" customFormat="true" ht="199.5" hidden="false" customHeight="true" outlineLevel="0" collapsed="false">
      <c r="C145" s="58" t="s">
        <v>285</v>
      </c>
      <c r="D145" s="59" t="s">
        <v>281</v>
      </c>
      <c r="E145" s="60" t="n">
        <v>7.2</v>
      </c>
      <c r="F145" s="64" t="s">
        <v>286</v>
      </c>
      <c r="G145" s="58" t="s">
        <v>287</v>
      </c>
      <c r="H145" s="62"/>
      <c r="I145" s="62"/>
      <c r="J145" s="61" t="s">
        <v>23</v>
      </c>
      <c r="K145" s="83" t="s">
        <v>288</v>
      </c>
    </row>
    <row r="146" s="22" customFormat="true" ht="264" hidden="false" customHeight="true" outlineLevel="0" collapsed="false">
      <c r="C146" s="58" t="s">
        <v>285</v>
      </c>
      <c r="D146" s="59" t="s">
        <v>281</v>
      </c>
      <c r="E146" s="60" t="n">
        <v>7.3</v>
      </c>
      <c r="F146" s="64" t="s">
        <v>289</v>
      </c>
      <c r="G146" s="58" t="s">
        <v>290</v>
      </c>
      <c r="H146" s="62"/>
      <c r="I146" s="62"/>
      <c r="J146" s="61" t="s">
        <v>23</v>
      </c>
      <c r="K146" s="83" t="s">
        <v>224</v>
      </c>
    </row>
    <row r="147" s="22" customFormat="true" ht="59.25" hidden="false" customHeight="true" outlineLevel="0" collapsed="false">
      <c r="C147" s="58" t="s">
        <v>285</v>
      </c>
      <c r="D147" s="59" t="s">
        <v>281</v>
      </c>
      <c r="E147" s="60" t="n">
        <v>7.4</v>
      </c>
      <c r="F147" s="64" t="s">
        <v>291</v>
      </c>
      <c r="G147" s="58" t="e">
        <f aca="false">G137 #NAME? #NAME? #NAME? #NAME? #NAME? #NAME? #NAME? #NAME? #NAME? #NAME? #NAME? #NAME? #NAME? #NAME? #NAME? #NAME?</f>
        <v>#NAME?</v>
      </c>
      <c r="H147" s="61" t="s">
        <v>23</v>
      </c>
      <c r="I147" s="62"/>
      <c r="J147" s="62"/>
      <c r="K147" s="63"/>
    </row>
    <row r="163" customFormat="false" ht="15" hidden="true" customHeight="false" outlineLevel="0" collapsed="false">
      <c r="C163" s="84" t="s">
        <v>292</v>
      </c>
    </row>
    <row r="164" customFormat="false" ht="15" hidden="true" customHeight="false" outlineLevel="0" collapsed="false">
      <c r="C164" s="18" t="s">
        <v>293</v>
      </c>
    </row>
    <row r="165" customFormat="false" ht="15" hidden="true" customHeight="false" outlineLevel="0" collapsed="false">
      <c r="C165" s="18" t="s">
        <v>294</v>
      </c>
    </row>
  </sheetData>
  <mergeCells count="7">
    <mergeCell ref="C11:K11"/>
    <mergeCell ref="C36:K36"/>
    <mergeCell ref="C86:K86"/>
    <mergeCell ref="C99:K99"/>
    <mergeCell ref="C105:K105"/>
    <mergeCell ref="C128:K128"/>
    <mergeCell ref="C142:K142"/>
  </mergeCells>
  <dataValidations count="1">
    <dataValidation allowBlank="true" errorStyle="stop" operator="between" showDropDown="false" showErrorMessage="true" showInputMessage="false" sqref="I13 I15 I26 I47 I58 I60 I76 I96:I97 I103:I104 I119 I125 I137" type="list">
      <formula1>$C$164:$C$165</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11" topLeftCell="A55" activePane="bottomLeft" state="frozen"/>
      <selection pane="topLeft" activeCell="A1" activeCellId="0" sqref="A1"/>
      <selection pane="bottomLeft" activeCell="D70" activeCellId="0" sqref="D70"/>
    </sheetView>
  </sheetViews>
  <sheetFormatPr defaultColWidth="8.9921875" defaultRowHeight="15" zeroHeight="false" outlineLevelRow="0" outlineLevelCol="0"/>
  <cols>
    <col collapsed="false" customWidth="true" hidden="false" outlineLevel="0" max="1" min="1" style="85" width="15.28"/>
    <col collapsed="false" customWidth="true" hidden="false" outlineLevel="0" max="2" min="2" style="86" width="14.7"/>
    <col collapsed="false" customWidth="true" hidden="false" outlineLevel="0" max="3" min="3" style="87" width="7.7"/>
    <col collapsed="false" customWidth="true" hidden="false" outlineLevel="0" max="4" min="4" style="86" width="64.28"/>
    <col collapsed="false" customWidth="true" hidden="false" outlineLevel="0" max="5" min="5" style="86" width="48.41"/>
    <col collapsed="false" customWidth="true" hidden="false" outlineLevel="0" max="6" min="6" style="88" width="29.13"/>
    <col collapsed="false" customWidth="false" hidden="false" outlineLevel="0" max="257" min="7" style="1" width="8.99"/>
  </cols>
  <sheetData>
    <row r="1" customFormat="false" ht="15" hidden="false" customHeight="false" outlineLevel="0" collapsed="false">
      <c r="A1" s="89"/>
      <c r="B1" s="90"/>
      <c r="C1" s="91"/>
      <c r="D1" s="90"/>
      <c r="E1" s="90"/>
      <c r="F1" s="92"/>
      <c r="G1" s="2"/>
      <c r="H1" s="2"/>
      <c r="I1" s="2"/>
      <c r="J1" s="2"/>
      <c r="K1" s="2"/>
      <c r="L1" s="2"/>
      <c r="M1" s="2"/>
      <c r="N1" s="2"/>
      <c r="O1" s="2"/>
      <c r="P1" s="2"/>
      <c r="Q1" s="2"/>
      <c r="R1" s="2"/>
      <c r="S1" s="2"/>
      <c r="T1" s="2"/>
      <c r="U1" s="2"/>
      <c r="V1" s="2"/>
      <c r="W1" s="2"/>
    </row>
    <row r="2" customFormat="false" ht="15" hidden="true" customHeight="false" outlineLevel="0" collapsed="false">
      <c r="A2" s="89"/>
      <c r="B2" s="90"/>
      <c r="C2" s="91"/>
      <c r="D2" s="90"/>
      <c r="E2" s="90"/>
      <c r="F2" s="92"/>
      <c r="G2" s="2"/>
      <c r="H2" s="2"/>
      <c r="I2" s="2"/>
      <c r="J2" s="2"/>
      <c r="K2" s="2"/>
      <c r="L2" s="2"/>
      <c r="M2" s="2"/>
      <c r="N2" s="2"/>
      <c r="O2" s="2"/>
      <c r="P2" s="2"/>
      <c r="Q2" s="2"/>
      <c r="R2" s="2"/>
      <c r="S2" s="2"/>
      <c r="T2" s="2"/>
      <c r="U2" s="2"/>
      <c r="V2" s="2"/>
      <c r="W2" s="2"/>
    </row>
    <row r="3" customFormat="false" ht="15" hidden="true" customHeight="false" outlineLevel="0" collapsed="false">
      <c r="A3" s="89"/>
      <c r="B3" s="90"/>
      <c r="C3" s="91"/>
      <c r="D3" s="90"/>
      <c r="E3" s="90"/>
      <c r="F3" s="92"/>
      <c r="G3" s="2"/>
      <c r="H3" s="2"/>
      <c r="I3" s="2"/>
      <c r="J3" s="2"/>
      <c r="K3" s="2"/>
      <c r="L3" s="2"/>
      <c r="M3" s="2"/>
      <c r="N3" s="2"/>
      <c r="O3" s="2"/>
      <c r="P3" s="2"/>
      <c r="Q3" s="2"/>
      <c r="R3" s="2"/>
      <c r="S3" s="2"/>
      <c r="T3" s="2"/>
      <c r="U3" s="2"/>
      <c r="V3" s="2"/>
      <c r="W3" s="2"/>
    </row>
    <row r="4" customFormat="false" ht="15" hidden="false" customHeight="false" outlineLevel="0" collapsed="false">
      <c r="A4" s="89"/>
      <c r="B4" s="90"/>
      <c r="C4" s="91"/>
      <c r="D4" s="90"/>
      <c r="E4" s="90"/>
      <c r="F4" s="92"/>
      <c r="G4" s="2"/>
      <c r="H4" s="2"/>
      <c r="I4" s="2"/>
      <c r="J4" s="2"/>
      <c r="K4" s="2"/>
      <c r="L4" s="2"/>
      <c r="M4" s="2"/>
      <c r="N4" s="2"/>
      <c r="O4" s="2"/>
      <c r="P4" s="2"/>
      <c r="Q4" s="2"/>
      <c r="R4" s="2"/>
      <c r="S4" s="2"/>
      <c r="T4" s="2"/>
      <c r="U4" s="2"/>
      <c r="V4" s="2"/>
      <c r="W4" s="2"/>
    </row>
    <row r="5" customFormat="false" ht="28.5" hidden="false" customHeight="false" outlineLevel="0" collapsed="false">
      <c r="A5" s="28" t="s">
        <v>295</v>
      </c>
      <c r="B5" s="90"/>
      <c r="C5" s="91"/>
      <c r="D5" s="90"/>
      <c r="E5" s="90"/>
      <c r="F5" s="92"/>
      <c r="G5" s="2"/>
      <c r="H5" s="2"/>
      <c r="I5" s="2"/>
      <c r="J5" s="2"/>
      <c r="K5" s="2"/>
      <c r="L5" s="2"/>
      <c r="M5" s="2"/>
      <c r="N5" s="2"/>
      <c r="O5" s="2"/>
      <c r="P5" s="2"/>
      <c r="Q5" s="2"/>
      <c r="R5" s="2"/>
      <c r="S5" s="2"/>
      <c r="T5" s="2"/>
      <c r="U5" s="2"/>
      <c r="V5" s="2"/>
      <c r="W5" s="2"/>
    </row>
    <row r="6" customFormat="false" ht="15" hidden="false" customHeight="false" outlineLevel="0" collapsed="false">
      <c r="A6" s="89"/>
      <c r="B6" s="90"/>
      <c r="C6" s="91"/>
      <c r="D6" s="90"/>
      <c r="E6" s="90"/>
      <c r="F6" s="92"/>
      <c r="G6" s="2"/>
      <c r="H6" s="2"/>
      <c r="I6" s="2"/>
      <c r="J6" s="2"/>
      <c r="K6" s="2"/>
      <c r="L6" s="2"/>
      <c r="M6" s="2"/>
      <c r="N6" s="2"/>
      <c r="O6" s="2"/>
      <c r="P6" s="2"/>
      <c r="Q6" s="2"/>
      <c r="R6" s="2"/>
      <c r="S6" s="2"/>
      <c r="T6" s="2"/>
      <c r="U6" s="2"/>
      <c r="V6" s="2"/>
      <c r="W6" s="2"/>
    </row>
    <row r="7" customFormat="false" ht="15" hidden="true" customHeight="false" outlineLevel="0" collapsed="false">
      <c r="A7" s="93"/>
      <c r="B7" s="94"/>
      <c r="C7" s="95"/>
      <c r="D7" s="94"/>
      <c r="E7" s="94"/>
      <c r="F7" s="96"/>
      <c r="G7" s="5"/>
      <c r="H7" s="5"/>
      <c r="I7" s="5"/>
      <c r="J7" s="5"/>
      <c r="K7" s="5"/>
      <c r="L7" s="5"/>
      <c r="M7" s="5"/>
      <c r="N7" s="5"/>
      <c r="O7" s="5"/>
      <c r="P7" s="5"/>
      <c r="Q7" s="5"/>
      <c r="R7" s="5"/>
      <c r="S7" s="5"/>
      <c r="T7" s="5"/>
      <c r="U7" s="5"/>
      <c r="V7" s="5"/>
      <c r="W7" s="5"/>
    </row>
    <row r="8" customFormat="false" ht="15.75" hidden="false" customHeight="false" outlineLevel="0" collapsed="false">
      <c r="A8" s="97"/>
      <c r="B8" s="98"/>
      <c r="C8" s="99"/>
      <c r="D8" s="98"/>
      <c r="E8" s="98"/>
      <c r="F8" s="100"/>
      <c r="G8" s="6"/>
      <c r="H8" s="6"/>
      <c r="I8" s="6"/>
      <c r="J8" s="6"/>
      <c r="K8" s="6"/>
      <c r="L8" s="6"/>
      <c r="M8" s="6"/>
      <c r="N8" s="6"/>
      <c r="O8" s="6"/>
      <c r="P8" s="6"/>
      <c r="Q8" s="6"/>
      <c r="R8" s="6"/>
      <c r="S8" s="6"/>
      <c r="T8" s="6"/>
      <c r="U8" s="6"/>
      <c r="V8" s="6"/>
      <c r="W8" s="6"/>
    </row>
    <row r="9" s="7" customFormat="true" ht="6.75" hidden="false" customHeight="true" outlineLevel="0" collapsed="false">
      <c r="A9" s="101"/>
      <c r="B9" s="102"/>
      <c r="C9" s="103"/>
      <c r="D9" s="102"/>
      <c r="E9" s="102"/>
      <c r="F9" s="104"/>
    </row>
    <row r="11" customFormat="false" ht="15" hidden="false" customHeight="false" outlineLevel="0" collapsed="false">
      <c r="A11" s="105" t="s">
        <v>15</v>
      </c>
      <c r="B11" s="106" t="s">
        <v>16</v>
      </c>
      <c r="C11" s="107" t="s">
        <v>296</v>
      </c>
      <c r="D11" s="106" t="s">
        <v>18</v>
      </c>
      <c r="E11" s="106" t="s">
        <v>297</v>
      </c>
      <c r="F11" s="108" t="s">
        <v>298</v>
      </c>
    </row>
    <row r="12" customFormat="false" ht="68.25" hidden="false" customHeight="true" outlineLevel="0" collapsed="false">
      <c r="A12" s="58" t="s">
        <v>299</v>
      </c>
      <c r="B12" s="59" t="s">
        <v>21</v>
      </c>
      <c r="C12" s="60" t="n">
        <v>1.1</v>
      </c>
      <c r="D12" s="109" t="str">
        <f aca="false">VLOOKUP(C12,'CEQ (2T)'!$E$12:$F$147,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E12" s="65" t="s">
        <v>300</v>
      </c>
      <c r="F12" s="110" t="s">
        <v>301</v>
      </c>
    </row>
    <row r="13" customFormat="false" ht="57.75" hidden="false" customHeight="true" outlineLevel="0" collapsed="false">
      <c r="A13" s="58" t="s">
        <v>299</v>
      </c>
      <c r="B13" s="59" t="s">
        <v>21</v>
      </c>
      <c r="C13" s="60" t="n">
        <v>1.2</v>
      </c>
      <c r="D13" s="109" t="str">
        <f aca="false">VLOOKUP(C13,'CEQ (2T)'!$E$12:$F$147,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E13" s="65" t="s">
        <v>302</v>
      </c>
      <c r="F13" s="110" t="s">
        <v>301</v>
      </c>
    </row>
    <row r="14" customFormat="false" ht="139.5" hidden="false" customHeight="true" outlineLevel="0" collapsed="false">
      <c r="A14" s="58" t="s">
        <v>299</v>
      </c>
      <c r="B14" s="59" t="s">
        <v>30</v>
      </c>
      <c r="C14" s="60" t="n">
        <v>1.4</v>
      </c>
      <c r="D14" s="109" t="str">
        <f aca="false">VLOOKUP(C14,'CEQ (2T)'!$E$12:$F$147,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E14" s="65" t="s">
        <v>303</v>
      </c>
      <c r="F14" s="111" t="s">
        <v>304</v>
      </c>
    </row>
    <row r="15" customFormat="false" ht="57.75" hidden="false" customHeight="true" outlineLevel="0" collapsed="false">
      <c r="A15" s="58" t="s">
        <v>299</v>
      </c>
      <c r="B15" s="59" t="s">
        <v>30</v>
      </c>
      <c r="C15" s="60" t="n">
        <v>1.7</v>
      </c>
      <c r="D15" s="109" t="str">
        <f aca="false">VLOOKUP(C15,'CEQ (2T)'!$E$12:$F$147,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E15" s="65" t="s">
        <v>305</v>
      </c>
      <c r="F15" s="110" t="s">
        <v>306</v>
      </c>
    </row>
    <row r="16" customFormat="false" ht="124.5" hidden="false" customHeight="true" outlineLevel="0" collapsed="false">
      <c r="A16" s="58" t="s">
        <v>299</v>
      </c>
      <c r="B16" s="59" t="s">
        <v>30</v>
      </c>
      <c r="C16" s="60" t="n">
        <v>1.8</v>
      </c>
      <c r="D16" s="109" t="str">
        <f aca="false">VLOOKUP(C16,'CEQ (2T)'!$E$12:$F$147,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E16" s="65" t="s">
        <v>307</v>
      </c>
      <c r="F16" s="110" t="s">
        <v>308</v>
      </c>
    </row>
    <row r="17" customFormat="false" ht="76.5" hidden="false" customHeight="false" outlineLevel="0" collapsed="false">
      <c r="A17" s="58" t="s">
        <v>299</v>
      </c>
      <c r="B17" s="59" t="s">
        <v>30</v>
      </c>
      <c r="C17" s="60" t="n">
        <v>1.9</v>
      </c>
      <c r="D17" s="109" t="str">
        <f aca="false">VLOOKUP(C17,'CEQ (2T)'!$E$12:$F$147,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E17" s="65" t="s">
        <v>309</v>
      </c>
      <c r="F17" s="110" t="s">
        <v>310</v>
      </c>
    </row>
    <row r="18" customFormat="false" ht="60" hidden="false" customHeight="true" outlineLevel="0" collapsed="false">
      <c r="A18" s="58" t="s">
        <v>299</v>
      </c>
      <c r="B18" s="59" t="s">
        <v>30</v>
      </c>
      <c r="C18" s="60" t="n">
        <v>1.12</v>
      </c>
      <c r="D18" s="109" t="str">
        <f aca="false">VLOOKUP(C18,'CEQ (2T)'!$E$12:$F$147,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E18" s="65" t="s">
        <v>311</v>
      </c>
      <c r="F18" s="110" t="s">
        <v>312</v>
      </c>
    </row>
    <row r="19" customFormat="false" ht="94.5" hidden="false" customHeight="true" outlineLevel="0" collapsed="false">
      <c r="A19" s="58" t="s">
        <v>299</v>
      </c>
      <c r="B19" s="59" t="s">
        <v>58</v>
      </c>
      <c r="C19" s="60" t="n">
        <v>1.15</v>
      </c>
      <c r="D19" s="109" t="str">
        <f aca="false">VLOOKUP(C19,'CEQ (2T)'!$E$12:$F$147,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одборот на директори,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E19" s="65" t="s">
        <v>313</v>
      </c>
      <c r="F19" s="110" t="s">
        <v>314</v>
      </c>
    </row>
    <row r="20" customFormat="false" ht="81" hidden="false" customHeight="true" outlineLevel="0" collapsed="false">
      <c r="A20" s="58" t="s">
        <v>315</v>
      </c>
      <c r="B20" s="59" t="s">
        <v>316</v>
      </c>
      <c r="C20" s="60" t="n">
        <v>2.1</v>
      </c>
      <c r="D20" s="109" t="str">
        <f aca="false">VLOOKUP(C20,'CEQ (2T)'!$E$12:$F$147,2,FALSE())</f>
        <v>Внатрешните акти на друштвото треба јасно да ги утврдат овластувањата и одговорностите на извршните  и неизвршните членови на одброт , во согласност со законот, како и структурата, системите и процесите на управување врз основа на кои членовите на одборот соработуваат. Внатрешните акти се достапни на веб- страницата на друштвото.</v>
      </c>
      <c r="E20" s="64" t="e">
        <f aca="false">E22*E38G37 #NAME? #NAME? #NAME?-#NAME? #NAME? #NAME? #NAME? #NAME?-#NAME? #NAME? #NAME? #NAME? #NAME? #NAME? #NAME? #NAME? #NAME?</f>
        <v>#VALUE!</v>
      </c>
      <c r="F20" s="112" t="s">
        <v>301</v>
      </c>
    </row>
    <row r="21" customFormat="false" ht="137.1" hidden="false" customHeight="true" outlineLevel="0" collapsed="false">
      <c r="A21" s="58" t="s">
        <v>315</v>
      </c>
      <c r="B21" s="59" t="s">
        <v>78</v>
      </c>
      <c r="C21" s="60" t="n">
        <v>2.5</v>
      </c>
      <c r="D21" s="109" t="str">
        <f aca="false">VLOOKUP(C21,'CEQ (2T)'!$E$12:$F$147,2,FALSE())</f>
        <v>Одборот на директори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одбор. </v>
      </c>
      <c r="E21" s="65" t="s">
        <v>317</v>
      </c>
      <c r="F21" s="110" t="s">
        <v>318</v>
      </c>
    </row>
    <row r="22" customFormat="false" ht="102" hidden="false" customHeight="false" outlineLevel="0" collapsed="false">
      <c r="A22" s="58" t="s">
        <v>67</v>
      </c>
      <c r="B22" s="59" t="s">
        <v>78</v>
      </c>
      <c r="C22" s="60" t="n">
        <v>2.6</v>
      </c>
      <c r="D22" s="109" t="str">
        <f aca="false">VLOOKUP(C22,'CEQ (2T)'!$E$12:$F$147,2,FALSE())</f>
        <v>За да можат  членовите на одборот на директори да посветат доволно време на своите должности, бројот на денови за којшто се очекува секој од членовите на одборот на директори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E22" s="65" t="s">
        <v>319</v>
      </c>
      <c r="F22" s="110" t="s">
        <v>306</v>
      </c>
    </row>
    <row r="23" customFormat="false" ht="66" hidden="false" customHeight="true" outlineLevel="0" collapsed="false">
      <c r="A23" s="58" t="s">
        <v>315</v>
      </c>
      <c r="B23" s="59" t="s">
        <v>320</v>
      </c>
      <c r="C23" s="60" t="n">
        <v>2.8</v>
      </c>
      <c r="D23" s="109" t="str">
        <f aca="false">VLOOKUP(C23,'CEQ (2T)'!$E$12:$F$147,2,FALSE())</f>
        <v>Претседател на одборот на директори не може да биде лице кое било член на одборот на директори на друштвото најмалку две години пред неговиот избор. Доколку претседателот на одборот на директори не е независен член, еден од независните членови на одорот на директори се именува за заменик претседател.</v>
      </c>
      <c r="E23" s="65" t="s">
        <v>321</v>
      </c>
      <c r="F23" s="110" t="s">
        <v>322</v>
      </c>
    </row>
    <row r="24" customFormat="false" ht="48" hidden="false" customHeight="true" outlineLevel="0" collapsed="false">
      <c r="A24" s="58" t="s">
        <v>315</v>
      </c>
      <c r="B24" s="59" t="s">
        <v>99</v>
      </c>
      <c r="C24" s="68" t="s">
        <v>100</v>
      </c>
      <c r="D24" s="109" t="str">
        <f aca="false">VLOOKUP(C24,'CEQ (2T)'!$E$12:$F$147,2,FALSE())</f>
        <v>Одборот на директори е составен од соодветен број членови за да обезбеди дека и Одборот на директори и неговите комисии ќе имаат доволно ресурси за ефективно извршување на нивните доделени задачи.</v>
      </c>
      <c r="E24" s="65" t="s">
        <v>323</v>
      </c>
      <c r="F24" s="110" t="s">
        <v>324</v>
      </c>
    </row>
    <row r="25" customFormat="false" ht="93" hidden="false" customHeight="true" outlineLevel="0" collapsed="false">
      <c r="A25" s="58" t="s">
        <v>315</v>
      </c>
      <c r="B25" s="59" t="s">
        <v>99</v>
      </c>
      <c r="C25" s="60" t="n">
        <v>2.11</v>
      </c>
      <c r="D25" s="109" t="str">
        <f aca="false">VLOOKUP(C25,'CEQ (2T)'!$E$12:$F$147,2,FALSE())</f>
        <v>Одборот на директори,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E25" s="64" t="s">
        <v>325</v>
      </c>
      <c r="F25" s="110" t="s">
        <v>306</v>
      </c>
    </row>
    <row r="26" customFormat="false" ht="114.75" hidden="false" customHeight="false" outlineLevel="0" collapsed="false">
      <c r="A26" s="58" t="s">
        <v>315</v>
      </c>
      <c r="B26" s="59" t="s">
        <v>99</v>
      </c>
      <c r="C26" s="68" t="n">
        <v>2.13</v>
      </c>
      <c r="D26" s="109" t="str">
        <f aca="false">VLOOKUP(C26,'CEQ (2T)'!$E$12:$F$147,2,FALSE())</f>
        <v>Друштвото презема мерки за да обезбеди дека ќе има најмалку 30% жени членови на одборот на директори до 2025 година. Годишниот извештај вклучува резиме на преземените активности за исполнување на оваа цел.</v>
      </c>
      <c r="E26" s="65" t="s">
        <v>326</v>
      </c>
      <c r="F26" s="110" t="s">
        <v>327</v>
      </c>
    </row>
    <row r="27" customFormat="false" ht="239.25" hidden="false" customHeight="true" outlineLevel="0" collapsed="false">
      <c r="A27" s="58" t="s">
        <v>315</v>
      </c>
      <c r="B27" s="59" t="s">
        <v>113</v>
      </c>
      <c r="C27" s="68" t="n">
        <v>2.16</v>
      </c>
      <c r="D27" s="65" t="str">
        <f aca="false">VLOOKUP(C27,'CEQ (2T)'!$E$12:$F$147,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одборот на директори:
а. дали има судир на интереси помеѓу интересите на кандидатот и друштвото;
б. ако кандидатот е веќе член на одбор на директори, резиме на последната  оцена (евалуација) на неговата работа;
в. за кандидатите кои се предложени од страна на одборот на директори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одборот на директори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г. дали кандидатот се предлага за извршен или неизвршен члена на одборот на директори. 
</v>
      </c>
      <c r="E27" s="65" t="s">
        <v>328</v>
      </c>
      <c r="F27" s="110" t="s">
        <v>329</v>
      </c>
    </row>
    <row r="28" customFormat="false" ht="75" hidden="false" customHeight="true" outlineLevel="0" collapsed="false">
      <c r="A28" s="58" t="s">
        <v>315</v>
      </c>
      <c r="B28" s="59" t="s">
        <v>113</v>
      </c>
      <c r="C28" s="60" t="n">
        <v>2.17</v>
      </c>
      <c r="D28" s="109" t="str">
        <f aca="false">VLOOKUP(C28,'CEQ (2T)'!$E$12:$F$147,2,FALSE())</f>
        <v>Со цел да се обезбеди континуитет и квалитет во функционирањето на одборот на директори, комисијата за избор и именување или одборот на директори (доколку истата не е формирана), изготвува план за сукцесија на одборот на директори, што ќе биде вклучен во годишниот извештај. </v>
      </c>
      <c r="E28" s="65" t="s">
        <v>330</v>
      </c>
      <c r="F28" s="110" t="s">
        <v>331</v>
      </c>
    </row>
    <row r="29" customFormat="false" ht="121.5" hidden="false" customHeight="true" outlineLevel="0" collapsed="false">
      <c r="A29" s="58" t="s">
        <v>315</v>
      </c>
      <c r="B29" s="59" t="s">
        <v>125</v>
      </c>
      <c r="C29" s="68" t="n">
        <v>2.19</v>
      </c>
      <c r="D29" s="109" t="str">
        <f aca="false">VLOOKUP(C29,'CEQ (2T)'!$E$12:$F$147,2,FALSE())</f>
        <v>Ако помалку од половина од членовите на одборот на директори се независни, одборот на директори формира комисија за избор и именување за да го надгледува изборот и именувањето на членовите на одборот на директори и комисија за надоместоци и награди која ќе го врши надзорот на наградувањето на извршните членови на одборот на директори. Функциите на овие две комисии може да се комбинираат. Ако повеќе од половина од членовите на одборот на директори се независни, одборот на директори може самостојно да ги извршува овие функции.</v>
      </c>
      <c r="E29" s="65" t="s">
        <v>332</v>
      </c>
      <c r="F29" s="110" t="s">
        <v>331</v>
      </c>
    </row>
    <row r="30" customFormat="false" ht="66.75" hidden="false" customHeight="true" outlineLevel="0" collapsed="false">
      <c r="A30" s="58" t="s">
        <v>315</v>
      </c>
      <c r="B30" s="59" t="s">
        <v>125</v>
      </c>
      <c r="C30" s="68" t="s">
        <v>130</v>
      </c>
      <c r="D30" s="109" t="str">
        <f aca="false">VLOOKUP(C30,'CEQ (2T)'!$E$12:$F$147,2,FALSE())</f>
        <v>Oдборот на директори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E30" s="64" t="s">
        <v>333</v>
      </c>
      <c r="F30" s="110" t="s">
        <v>334</v>
      </c>
    </row>
    <row r="31" customFormat="false" ht="63.75" hidden="false" customHeight="true" outlineLevel="0" collapsed="false">
      <c r="A31" s="58" t="s">
        <v>315</v>
      </c>
      <c r="B31" s="59" t="s">
        <v>125</v>
      </c>
      <c r="C31" s="60" t="n">
        <v>2.21</v>
      </c>
      <c r="D31" s="109" t="str">
        <f aca="false">VLOOKUP(C31,'CEQ (2T)'!$E$12:$F$147,2,FALSE())</f>
        <v>Секоја комисија ќе има најмалку три членови. Мнозинството членови на секоја комисија мора да го сочинуваат неизвршни членови на одборот на директори и најмалку една третина од нив треба да  се независни. </v>
      </c>
      <c r="E31" s="65" t="s">
        <v>335</v>
      </c>
      <c r="F31" s="110" t="s">
        <v>331</v>
      </c>
    </row>
    <row r="32" customFormat="false" ht="87.75" hidden="false" customHeight="true" outlineLevel="0" collapsed="false">
      <c r="A32" s="58" t="s">
        <v>315</v>
      </c>
      <c r="B32" s="59" t="s">
        <v>125</v>
      </c>
      <c r="C32" s="68" t="n">
        <v>2.22</v>
      </c>
      <c r="D32" s="109" t="str">
        <f aca="false">VLOOKUP(C32,'CEQ (2T)'!$E$12:$F$147,2,FALSE())</f>
        <v>Надворешни членови ќе се именуваат во комисија само доколку неизвршните членови на одборот на директори не поседуваат потребни вештини или искуство. Сите надворешни членови ќе имаат соодветна експертиза, ќе бидат независни и од друштвото и од одборот на директори  и нема да имаат судир на интереси според критериумите што се применуваат за членовите на одборот на директори. </v>
      </c>
      <c r="E32" s="65" t="s">
        <v>336</v>
      </c>
      <c r="F32" s="110" t="s">
        <v>331</v>
      </c>
    </row>
    <row r="33" customFormat="false" ht="90" hidden="false" customHeight="true" outlineLevel="0" collapsed="false">
      <c r="A33" s="58" t="s">
        <v>315</v>
      </c>
      <c r="B33" s="59" t="s">
        <v>125</v>
      </c>
      <c r="C33" s="60" t="n">
        <v>2.24</v>
      </c>
      <c r="D33" s="109" t="str">
        <f aca="false">VLOOKUP(C33,'CEQ (2T)'!$E$12:$F$147,2,FALSE())</f>
        <v>Одборот на директори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E33" s="65" t="s">
        <v>337</v>
      </c>
      <c r="F33" s="110" t="s">
        <v>331</v>
      </c>
    </row>
    <row r="34" customFormat="false" ht="313.5" hidden="false" customHeight="true" outlineLevel="0" collapsed="false">
      <c r="A34" s="58" t="s">
        <v>315</v>
      </c>
      <c r="B34" s="59" t="s">
        <v>338</v>
      </c>
      <c r="C34" s="68" t="n">
        <v>2.25</v>
      </c>
      <c r="D34" s="109" t="str">
        <f aca="false">VLOOKUP(C34,'CEQ (2T)'!$E$12:$F$147,2,FALSE())</f>
        <v>Најмалку еднаш годишно, одборот на директори,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одборот на директори како колективно тело, како и на комисиите на одборот на директори;
б. составот на одборот на директори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одборот на директори и придонесот на од секој член на одборот во работата на одборот на директори;
г. работната атмосфера воодборот на директори, вклучувајќи и тоа дали поединечните членови на одборот на директори се во можност да ги искажат своите ставови и да ги решат меѓусебните недоразбирања; 
д. поддршката дадена на одборот на директори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членовите на одборот на директори; и
е. постоењето на околности поврзани со поединечните членови на одборот на директори поради кои  може да дојде  до судир на интереси и да се загрози нивната независност.
</v>
      </c>
      <c r="E34" s="65" t="s">
        <v>339</v>
      </c>
      <c r="F34" s="110" t="s">
        <v>331</v>
      </c>
    </row>
    <row r="35" customFormat="false" ht="105.75" hidden="false" customHeight="true" outlineLevel="0" collapsed="false">
      <c r="A35" s="58" t="s">
        <v>315</v>
      </c>
      <c r="B35" s="59" t="s">
        <v>146</v>
      </c>
      <c r="C35" s="60" t="n">
        <v>2.27</v>
      </c>
      <c r="D35" s="109" t="str">
        <f aca="false">VLOOKUP(C35,'CEQ (2T)'!$E$12:$F$147,2,FALSE())</f>
        <v>Извршните членови на одборот на директори поднесува извештај до одборот на директори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Одбори ќе ја утврдат формата и зачестеноста на овие извештаи.</v>
      </c>
      <c r="E35" s="65" t="s">
        <v>340</v>
      </c>
      <c r="F35" s="110" t="s">
        <v>341</v>
      </c>
    </row>
    <row r="36" customFormat="false" ht="243" hidden="false" customHeight="true" outlineLevel="0" collapsed="false">
      <c r="A36" s="58" t="s">
        <v>315</v>
      </c>
      <c r="B36" s="59" t="s">
        <v>146</v>
      </c>
      <c r="C36" s="60" t="n">
        <v>2.29</v>
      </c>
      <c r="D36" s="109" t="str">
        <f aca="false">VLOOKUP(C36,'CEQ (2T)'!$E$12:$F$147,2,FALSE())</f>
        <v>Улогата на корпоративниот секретар е:
а. да обезбеди организациска и професионална поддршка на одборот на директори,  претседателот на одборот  и на комисиите;
б. да го советува одборот на директори и комисиите за нивните одговорности и законските обврски;
в. да присуствува и да води записник на состаноците на одборот на директори и на комисиите;
г. да обезбеди правилно спроведување на постапките утврдени во деловникот за работа;
д. да му помага на одборот на директори и, доколку тоа од него се побара, на извршните членови на одборот на директори,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E36" s="65" t="s">
        <v>342</v>
      </c>
      <c r="F36" s="110" t="s">
        <v>331</v>
      </c>
    </row>
    <row r="37" customFormat="false" ht="84" hidden="false" customHeight="true" outlineLevel="0" collapsed="false">
      <c r="A37" s="58" t="s">
        <v>315</v>
      </c>
      <c r="B37" s="59" t="s">
        <v>343</v>
      </c>
      <c r="C37" s="68" t="n">
        <v>2.34</v>
      </c>
      <c r="D37" s="109" t="str">
        <f aca="false">VLOOKUP(C37,'CEQ (2T)'!$E$12:$F$147,2,FALSE())</f>
        <v>Друштвото, во годишниот извештај објавува целосни и точни податоци за месечниот паушал исплатена на секој поединечен неизвршен член на одборот на директори во претходната година .</v>
      </c>
      <c r="E37" s="109" t="s">
        <v>344</v>
      </c>
      <c r="F37" s="110" t="s">
        <v>331</v>
      </c>
    </row>
    <row r="38" customFormat="false" ht="86.25" hidden="false" customHeight="true" outlineLevel="0" collapsed="false">
      <c r="A38" s="58" t="s">
        <v>175</v>
      </c>
      <c r="B38" s="59" t="s">
        <v>345</v>
      </c>
      <c r="C38" s="60" t="n">
        <v>3.2</v>
      </c>
      <c r="D38" s="109" t="str">
        <f aca="false">VLOOKUP(C38,'CEQ (2T)'!$E$12:$F$147,2,FALSE())</f>
        <v>Извршните членови на одборот промовираат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одборот на директори и објавен на веб-страницата на друштвото.</v>
      </c>
      <c r="E38" s="65" t="s">
        <v>346</v>
      </c>
      <c r="F38" s="110" t="s">
        <v>347</v>
      </c>
    </row>
    <row r="39" customFormat="false" ht="57.75" hidden="false" customHeight="true" outlineLevel="0" collapsed="false">
      <c r="A39" s="58" t="s">
        <v>348</v>
      </c>
      <c r="B39" s="113" t="s">
        <v>349</v>
      </c>
      <c r="C39" s="70" t="n">
        <v>3.5</v>
      </c>
      <c r="D39" s="65" t="e">
        <f aca="false">VLOOKUP(C39,'CEQ (2T)'!$E$12:$F$147,2,FALSE())</f>
        <v>#N/A</v>
      </c>
      <c r="E39" s="65" t="s">
        <v>350</v>
      </c>
      <c r="F39" s="110" t="s">
        <v>351</v>
      </c>
    </row>
    <row r="40" customFormat="false" ht="96" hidden="false" customHeight="true" outlineLevel="0" collapsed="false">
      <c r="A40" s="58" t="s">
        <v>348</v>
      </c>
      <c r="B40" s="113" t="s">
        <v>352</v>
      </c>
      <c r="C40" s="60" t="n">
        <v>3.7</v>
      </c>
      <c r="D40" s="109" t="str">
        <f aca="false">VLOOKUP(C40,'CEQ (2T)'!$E$12:$F$147,2,FALSE())</f>
        <v>Комисијата за надоместоци и награди, или одборот на директори доколку истата не е формирана, предвидува политика за наградување на извршните членови на одборот,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извршните членови. </v>
      </c>
      <c r="E40" s="65" t="s">
        <v>353</v>
      </c>
      <c r="F40" s="110" t="s">
        <v>354</v>
      </c>
    </row>
    <row r="41" customFormat="false" ht="60.75" hidden="false" customHeight="true" outlineLevel="0" collapsed="false">
      <c r="A41" s="58" t="s">
        <v>175</v>
      </c>
      <c r="B41" s="113" t="s">
        <v>352</v>
      </c>
      <c r="C41" s="60" t="n">
        <v>3.8</v>
      </c>
      <c r="D41" s="109" t="str">
        <f aca="false">VLOOKUP(C41,'CEQ (2T)'!$E$12:$F$147,2,FALSE())</f>
        <v>Фиксната компонента на наградата (платата)  соодветно ги одразува стручноста, искуството и одговорностите на секој извршен член  на одборот, како и големината и финансиската состојба на друштвото. </v>
      </c>
      <c r="E41" s="65"/>
      <c r="F41" s="110"/>
    </row>
    <row r="42" customFormat="false" ht="130.5" hidden="false" customHeight="true" outlineLevel="0" collapsed="false">
      <c r="A42" s="58" t="s">
        <v>175</v>
      </c>
      <c r="B42" s="113" t="s">
        <v>352</v>
      </c>
      <c r="C42" s="60" t="n">
        <v>3.9</v>
      </c>
      <c r="D42" s="109" t="str">
        <f aca="false">VLOOKUP(C42,'CEQ (2T)'!$E$12:$F$147,2,FALSE())</f>
        <v>Доделувањето на компонента од наградата која зависи од успешноста на работењето (бонуси) зависи од  резултатите од работењето на извршните членовите на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E42" s="65"/>
      <c r="F42" s="110"/>
    </row>
    <row r="43" customFormat="false" ht="83.25" hidden="false" customHeight="true" outlineLevel="0" collapsed="false">
      <c r="A43" s="58" t="s">
        <v>348</v>
      </c>
      <c r="B43" s="113" t="s">
        <v>352</v>
      </c>
      <c r="C43" s="68" t="s">
        <v>192</v>
      </c>
      <c r="D43" s="109" t="str">
        <f aca="false">VLOOKUP(C43,'CEQ (2T)'!$E$12:$F$147,2,FALSE())</f>
        <v>Доколку политиката за наградување на извршните членови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E43" s="65"/>
      <c r="F43" s="110"/>
    </row>
    <row r="44" customFormat="false" ht="56.25" hidden="false" customHeight="true" outlineLevel="0" collapsed="false">
      <c r="A44" s="58" t="s">
        <v>175</v>
      </c>
      <c r="B44" s="113" t="s">
        <v>352</v>
      </c>
      <c r="C44" s="70" t="n">
        <v>3.11</v>
      </c>
      <c r="D44" s="65" t="str">
        <f aca="false">VLOOKUP(C44,'CEQ (2T)'!$E$12:$F$147,2,FALSE())</f>
        <v>Друштвото објавува целосни и точни податоци за наградата на секој поединечен извршен  член на одбор за претходната година во годишниот извештај.</v>
      </c>
      <c r="E44" s="65" t="s">
        <v>355</v>
      </c>
      <c r="F44" s="110" t="s">
        <v>306</v>
      </c>
    </row>
    <row r="45" customFormat="false" ht="191.25" hidden="false" customHeight="false" outlineLevel="0" collapsed="false">
      <c r="A45" s="58" t="s">
        <v>198</v>
      </c>
      <c r="B45" s="113" t="s">
        <v>204</v>
      </c>
      <c r="C45" s="60" t="n">
        <v>4.1</v>
      </c>
      <c r="D45" s="109" t="str">
        <f aca="false">VLOOKUP(C45,'CEQ (2T)'!$E$12:$F$147,2,FALSE())</f>
        <v>Членовите на одборот на директори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одборот на директори и приходите што произлегуваат од какви било акции што ги имаат во друштвото. 
</v>
      </c>
      <c r="E45" s="65" t="s">
        <v>356</v>
      </c>
      <c r="F45" s="110" t="s">
        <v>301</v>
      </c>
    </row>
    <row r="46" customFormat="false" ht="92.25" hidden="false" customHeight="true" outlineLevel="0" collapsed="false">
      <c r="A46" s="58" t="s">
        <v>210</v>
      </c>
      <c r="B46" s="113" t="s">
        <v>233</v>
      </c>
      <c r="C46" s="60" t="n">
        <v>5.8</v>
      </c>
      <c r="D46" s="109" t="str">
        <f aca="false">VLOOKUP(C46,'CEQ (2T)'!$E$12:$F$147,2,FALSE())</f>
        <v>Одборот на директори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E46" s="64" t="s">
        <v>357</v>
      </c>
      <c r="F46" s="112" t="s">
        <v>358</v>
      </c>
    </row>
    <row r="47" customFormat="false" ht="67.5" hidden="false" customHeight="true" outlineLevel="0" collapsed="false">
      <c r="A47" s="58" t="s">
        <v>210</v>
      </c>
      <c r="B47" s="113" t="s">
        <v>242</v>
      </c>
      <c r="C47" s="68" t="s">
        <v>243</v>
      </c>
      <c r="D47" s="109" t="str">
        <f aca="false">VLOOKUP(C47,'CEQ (2T)'!$E$12:$F$147,2,FALSE())</f>
        <v>Собранието на акционери го избира независниот надворешен ревизор на предлог на одборот на директори. Предлогот вклучува опис на критериумите што се користат од страна на одборот или комисијата за ревизија при избор на ревизор.</v>
      </c>
      <c r="E47" s="65" t="s">
        <v>359</v>
      </c>
      <c r="F47" s="110" t="s">
        <v>360</v>
      </c>
    </row>
    <row r="48" customFormat="false" ht="51" hidden="false" customHeight="false" outlineLevel="0" collapsed="false">
      <c r="A48" s="58" t="s">
        <v>210</v>
      </c>
      <c r="B48" s="113" t="s">
        <v>242</v>
      </c>
      <c r="C48" s="60" t="n">
        <v>5.11</v>
      </c>
      <c r="D48" s="109" t="str">
        <f aca="false">VLOOKUP(C48,'CEQ (2T)'!$E$12:$F$147,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E48" s="65" t="s">
        <v>361</v>
      </c>
      <c r="F48" s="110" t="s">
        <v>331</v>
      </c>
    </row>
    <row r="49" customFormat="false" ht="117.75" hidden="false" customHeight="true" outlineLevel="0" collapsed="false">
      <c r="A49" s="58" t="s">
        <v>210</v>
      </c>
      <c r="B49" s="113" t="s">
        <v>242</v>
      </c>
      <c r="C49" s="68" t="n">
        <v>5.12</v>
      </c>
      <c r="D49" s="65" t="str">
        <f aca="false">VLOOKUP(C49,'CEQ (2T)'!$E$12:$F$147,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одборот на директори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E49" s="65" t="s">
        <v>204</v>
      </c>
      <c r="F49" s="110"/>
    </row>
    <row r="50" customFormat="false" ht="81.75" hidden="false" customHeight="true" outlineLevel="0" collapsed="false">
      <c r="A50" s="58" t="s">
        <v>210</v>
      </c>
      <c r="B50" s="113" t="s">
        <v>242</v>
      </c>
      <c r="C50" s="114" t="n">
        <v>5.14</v>
      </c>
      <c r="D50" s="65" t="str">
        <f aca="false">VLOOKUP(C50,'CEQ (2T)'!$E$12:$F$147,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E50" s="65" t="s">
        <v>362</v>
      </c>
      <c r="F50" s="110" t="s">
        <v>363</v>
      </c>
    </row>
    <row r="51" customFormat="false" ht="105" hidden="false" customHeight="true" outlineLevel="0" collapsed="false">
      <c r="A51" s="64" t="s">
        <v>256</v>
      </c>
      <c r="B51" s="115" t="s">
        <v>257</v>
      </c>
      <c r="C51" s="70" t="n">
        <v>6.1</v>
      </c>
      <c r="D51" s="65" t="str">
        <f aca="false">VLOOKUP(C51,'CEQ (2T)'!$E$12:$F$147,2,FALSE())</f>
        <v>Извршните членови на одборот на директори на друштвото треба да обезбедат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Извршните членови на одборот на директори водат сметка за редовна соработка со тие засегнати лица, како и информирање на одборот на директори за резултатите од тоа. Резиме на остварената соработка со засегнатите лица се објавува во годишниот извештај на друштвото.</v>
      </c>
      <c r="E51" s="65" t="s">
        <v>364</v>
      </c>
      <c r="F51" s="110" t="s">
        <v>365</v>
      </c>
    </row>
    <row r="52" customFormat="false" ht="99" hidden="false" customHeight="true" outlineLevel="0" collapsed="false">
      <c r="A52" s="64" t="s">
        <v>256</v>
      </c>
      <c r="B52" s="113" t="s">
        <v>264</v>
      </c>
      <c r="C52" s="60" t="n">
        <v>6.3</v>
      </c>
      <c r="D52" s="109" t="str">
        <f aca="false">VLOOKUP(C52,'CEQ (2T)'!$E$12:$F$147,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одборот на директори и се објавуваат на веб-страницата на друштвото. </v>
      </c>
      <c r="E52" s="64" t="s">
        <v>366</v>
      </c>
      <c r="F52" s="112" t="s">
        <v>306</v>
      </c>
    </row>
    <row r="53" customFormat="false" ht="81.95" hidden="false" customHeight="true" outlineLevel="0" collapsed="false">
      <c r="A53" s="64" t="s">
        <v>256</v>
      </c>
      <c r="B53" s="113" t="s">
        <v>264</v>
      </c>
      <c r="C53" s="70" t="n">
        <v>6.7</v>
      </c>
      <c r="D53" s="65" t="str">
        <f aca="false">VLOOKUP(C53,'CEQ (2T)'!$E$12:$F$147,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E53" s="65" t="s">
        <v>367</v>
      </c>
      <c r="F53" s="110" t="s">
        <v>368</v>
      </c>
    </row>
    <row r="54" customFormat="false" ht="108.75" hidden="false" customHeight="true" outlineLevel="0" collapsed="false">
      <c r="A54" s="64" t="s">
        <v>280</v>
      </c>
      <c r="B54" s="115" t="s">
        <v>281</v>
      </c>
      <c r="C54" s="70" t="n">
        <v>7.1</v>
      </c>
      <c r="D54" s="65" t="str">
        <f aca="false">VLOOKUP(C54,'CEQ (2T)'!$E$12:$F$147,2,FALSE())</f>
        <v>Одборот на директори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E54" s="65" t="s">
        <v>369</v>
      </c>
      <c r="F54" s="110" t="s">
        <v>370</v>
      </c>
    </row>
    <row r="55" customFormat="false" ht="203.25" hidden="false" customHeight="true" outlineLevel="0" collapsed="false">
      <c r="A55" s="58" t="s">
        <v>285</v>
      </c>
      <c r="B55" s="115" t="s">
        <v>281</v>
      </c>
      <c r="C55" s="60" t="n">
        <v>7.2</v>
      </c>
      <c r="D55" s="109" t="str">
        <f aca="false">VLOOKUP(C55,'CEQ (2T)'!$E$12:$F$147,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одборот на директори (2.1);
• Профил на одборот на директори (2.11);
• Правилата за работа на комисиите на одборот на директори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E55" s="65" t="s">
        <v>371</v>
      </c>
      <c r="F55" s="110" t="s">
        <v>372</v>
      </c>
    </row>
    <row r="56" customFormat="false" ht="269.25" hidden="false" customHeight="true" outlineLevel="0" collapsed="false">
      <c r="A56" s="58" t="s">
        <v>285</v>
      </c>
      <c r="B56" s="115" t="s">
        <v>281</v>
      </c>
      <c r="C56" s="70" t="n">
        <v>7.3</v>
      </c>
      <c r="D56" s="65" t="str">
        <f aca="false">VLOOKUP(C56,'CEQ (2T)'!$E$12:$F$147,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одборот на директори и присуство од страна на членовите на одборот на директори (2.5);
• Активностите преземени за постигнување родова застапеност во одборот на директори (2.13);
• Планот за сукцесија на одборот на директори (2.17);
• Составот на комисиите на доборот на директори, бројот на состаноци и присуството на членовите на комисиите (2.24);
• Податоци за наградата на поединечни членови на одборот на директори (2.34, 3.11);
• Податоци во врска со членување во други органи на управување на други друштва на членовите на извршните членови на одборот на директори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E56" s="65" t="s">
        <v>373</v>
      </c>
      <c r="F56" s="110" t="s">
        <v>372</v>
      </c>
    </row>
    <row r="57" customFormat="false" ht="6.75" hidden="false" customHeight="true" outlineLevel="0" collapsed="false">
      <c r="A57" s="116"/>
      <c r="B57" s="117"/>
      <c r="C57" s="118"/>
      <c r="D57" s="117"/>
      <c r="E57" s="117"/>
      <c r="F57" s="119"/>
    </row>
    <row r="58" customFormat="false" ht="7.5" hidden="true" customHeight="true" outlineLevel="0" collapsed="false">
      <c r="A58" s="116"/>
      <c r="B58" s="117"/>
      <c r="C58" s="118"/>
      <c r="D58" s="117"/>
      <c r="E58" s="117"/>
      <c r="F58" s="119"/>
    </row>
    <row r="59" customFormat="false" ht="15" hidden="false" customHeight="false" outlineLevel="0" collapsed="false">
      <c r="A59" s="120" t="s">
        <v>374</v>
      </c>
      <c r="B59" s="121"/>
      <c r="C59" s="122"/>
      <c r="D59" s="122"/>
      <c r="E59" s="123"/>
      <c r="F59" s="124"/>
    </row>
    <row r="60" s="131" customFormat="true" ht="25.5" hidden="false" customHeight="false" outlineLevel="0" collapsed="false">
      <c r="A60" s="125" t="s">
        <v>375</v>
      </c>
      <c r="B60" s="126" t="s">
        <v>376</v>
      </c>
      <c r="C60" s="127" t="s">
        <v>377</v>
      </c>
      <c r="D60" s="128" t="s">
        <v>378</v>
      </c>
      <c r="E60" s="129" t="s">
        <v>9</v>
      </c>
      <c r="F60" s="130"/>
    </row>
    <row r="61" customFormat="false" ht="15" hidden="false" customHeight="false" outlineLevel="0" collapsed="false">
      <c r="A61" s="132" t="s">
        <v>379</v>
      </c>
      <c r="B61" s="133" t="s">
        <v>380</v>
      </c>
      <c r="C61" s="134" t="s">
        <v>377</v>
      </c>
      <c r="D61" s="135"/>
      <c r="E61" s="136"/>
      <c r="F61" s="124"/>
    </row>
    <row r="62" customFormat="false" ht="15" hidden="false" customHeight="false" outlineLevel="0" collapsed="false">
      <c r="A62" s="132" t="s">
        <v>381</v>
      </c>
      <c r="B62" s="133" t="s">
        <v>382</v>
      </c>
      <c r="C62" s="134" t="s">
        <v>383</v>
      </c>
      <c r="D62" s="135"/>
      <c r="E62" s="136"/>
      <c r="F62" s="124"/>
    </row>
    <row r="63" customFormat="false" ht="15" hidden="false" customHeight="false" outlineLevel="0" collapsed="false">
      <c r="A63" s="132" t="s">
        <v>384</v>
      </c>
      <c r="B63" s="133" t="s">
        <v>385</v>
      </c>
      <c r="C63" s="134" t="s">
        <v>386</v>
      </c>
      <c r="D63" s="135"/>
      <c r="E63" s="136"/>
      <c r="F63" s="124"/>
    </row>
    <row r="64" customFormat="false" ht="15" hidden="false" customHeight="false" outlineLevel="0" collapsed="false">
      <c r="A64" s="132" t="s">
        <v>387</v>
      </c>
      <c r="B64" s="133" t="s">
        <v>388</v>
      </c>
      <c r="C64" s="134" t="s">
        <v>386</v>
      </c>
      <c r="D64" s="135"/>
      <c r="E64" s="136"/>
      <c r="F64" s="124"/>
    </row>
    <row r="65" customFormat="false" ht="15" hidden="false" customHeight="false" outlineLevel="0" collapsed="false">
      <c r="A65" s="132"/>
      <c r="B65" s="137"/>
      <c r="C65" s="109"/>
      <c r="D65" s="135"/>
      <c r="E65" s="136"/>
      <c r="F65" s="124"/>
    </row>
    <row r="66" customFormat="false" ht="15" hidden="false" customHeight="false" outlineLevel="0" collapsed="false">
      <c r="A66" s="132"/>
      <c r="B66" s="137"/>
      <c r="C66" s="109"/>
      <c r="D66" s="135"/>
      <c r="E66" s="136"/>
      <c r="F66" s="124"/>
    </row>
    <row r="67" customFormat="false" ht="7.5" hidden="false" customHeight="true" outlineLevel="0" collapsed="false">
      <c r="A67" s="116"/>
      <c r="B67" s="117"/>
      <c r="C67" s="118"/>
      <c r="D67" s="119"/>
      <c r="E67" s="117"/>
      <c r="F67" s="119"/>
    </row>
    <row r="68" customFormat="false" ht="15" hidden="false" customHeight="false" outlineLevel="0" collapsed="false">
      <c r="A68" s="120" t="s">
        <v>389</v>
      </c>
      <c r="B68" s="122"/>
      <c r="C68" s="121"/>
      <c r="D68" s="123"/>
      <c r="E68" s="122"/>
      <c r="F68" s="123"/>
    </row>
    <row r="69" s="131" customFormat="true" ht="35.25" hidden="false" customHeight="true" outlineLevel="0" collapsed="false">
      <c r="A69" s="125" t="s">
        <v>375</v>
      </c>
      <c r="B69" s="138" t="s">
        <v>390</v>
      </c>
      <c r="C69" s="127" t="s">
        <v>377</v>
      </c>
      <c r="D69" s="128" t="s">
        <v>378</v>
      </c>
      <c r="E69" s="128"/>
      <c r="F69" s="129" t="s">
        <v>9</v>
      </c>
    </row>
    <row r="70" customFormat="false" ht="15" hidden="false" customHeight="false" outlineLevel="0" collapsed="false">
      <c r="A70" s="132" t="s">
        <v>379</v>
      </c>
      <c r="B70" s="137"/>
      <c r="C70" s="109"/>
      <c r="D70" s="109"/>
      <c r="E70" s="135"/>
      <c r="F70" s="136"/>
    </row>
    <row r="71" customFormat="false" ht="15" hidden="false" customHeight="false" outlineLevel="0" collapsed="false">
      <c r="A71" s="132" t="s">
        <v>381</v>
      </c>
      <c r="B71" s="137"/>
      <c r="C71" s="109"/>
      <c r="D71" s="109"/>
      <c r="E71" s="135"/>
      <c r="F71" s="136"/>
    </row>
    <row r="72" customFormat="false" ht="15" hidden="false" customHeight="false" outlineLevel="0" collapsed="false">
      <c r="A72" s="132" t="s">
        <v>391</v>
      </c>
      <c r="B72" s="137"/>
      <c r="C72" s="109"/>
      <c r="D72" s="109"/>
      <c r="E72" s="135"/>
      <c r="F72" s="136"/>
    </row>
    <row r="73" customFormat="false" ht="15" hidden="false" customHeight="false" outlineLevel="0" collapsed="false">
      <c r="A73" s="132"/>
      <c r="B73" s="137"/>
      <c r="C73" s="109"/>
      <c r="D73" s="109"/>
      <c r="E73" s="135"/>
      <c r="F73" s="136"/>
    </row>
    <row r="74" customFormat="false" ht="15" hidden="false" customHeight="false" outlineLevel="0" collapsed="false">
      <c r="A74" s="132"/>
      <c r="B74" s="137"/>
      <c r="C74" s="109"/>
      <c r="D74" s="109"/>
      <c r="E74" s="135"/>
      <c r="F74" s="136"/>
    </row>
    <row r="75" customFormat="false" ht="15" hidden="false" customHeight="false" outlineLevel="0" collapsed="false">
      <c r="A75" s="132"/>
      <c r="B75" s="137"/>
      <c r="C75" s="109"/>
      <c r="D75" s="109"/>
      <c r="E75" s="135"/>
      <c r="F75" s="136"/>
    </row>
  </sheetData>
  <mergeCells count="2">
    <mergeCell ref="E40:E43"/>
    <mergeCell ref="F40:F43"/>
  </mergeCells>
  <printOptions headings="false" gridLines="false" gridLinesSet="true" horizontalCentered="false" verticalCentered="false"/>
  <pageMargins left="0.118055555555556" right="0.118055555555556" top="0.157638888888889"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G111</cp:lastModifiedBy>
  <cp:lastPrinted>2023-05-04T00:03:09Z</cp:lastPrinted>
  <dcterms:modified xsi:type="dcterms:W3CDTF">2023-05-04T00:17:12Z</dcterms:modified>
  <cp:revision>0</cp:revision>
  <dc:subject/>
  <dc:title/>
</cp:coreProperties>
</file>