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REF!</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93</definedName>
    <definedName function="false" hidden="false" localSheetId="1" name="_Toc64632538" vbProcedure="false">'CEQ (2T)'!$D$106</definedName>
    <definedName function="false" hidden="false" localSheetId="1" name="_Toc64632539" vbProcedure="false">'CEQ (2T)'!$D$110</definedName>
    <definedName function="false" hidden="false" localSheetId="1" name="_Toc64632540" vbProcedure="false">'CEQ (2T)'!$D$116</definedName>
    <definedName function="false" hidden="false" localSheetId="1" name="_Toc64632541" vbProcedure="false">'CEQ (2T)'!$D$121</definedName>
    <definedName function="false" hidden="false" localSheetId="1" name="_Toc64632545" vbProcedure="false">'CEQ (2T)'!$D$129</definedName>
    <definedName function="false" hidden="false" localSheetId="1" name="_Toc64632546" vbProcedure="false">'CEQ (2T)'!$D$133</definedName>
    <definedName function="false" hidden="false" localSheetId="1" name="_Toc64632550" vbProcedure="false">'CEQ (2T)'!$D$146</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02">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ТКП ќе се усогласи во иднина</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Одборот на дирекори , вклучувајќи го и претседателот на одборот на директори и главноиот извршен директор,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r>
      <rPr>
        <sz val="11"/>
        <rFont val="Calibri"/>
        <family val="2"/>
      </rPr>
      <t xml:space="preserve">На седницата на собранието на акционери присуствува</t>
    </r>
    <r>
      <rPr>
        <sz val="11"/>
        <rFont val="Calibri"/>
        <family val="2"/>
        <charset val="204"/>
      </rPr>
      <t xml:space="preserve"> претседателот на одборот на директори и главниот извршен директор, како и надворешен овластен ревизор, за да одговорат на праша</t>
    </r>
    <r>
      <rPr>
        <sz val="11"/>
        <rFont val="Calibri"/>
        <family val="2"/>
      </rPr>
      <t xml:space="preserve">њата.</t>
    </r>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одборот на директори.</t>
  </si>
  <si>
    <t xml:space="preserve">Податоците за лицето, неговата адреса за електронска пошта и телефонски број се објавени на веб- страницата на друштвото.</t>
  </si>
  <si>
    <t xml:space="preserve">2: ОДБОР НА ДИРЕКТОРИ</t>
  </si>
  <si>
    <t xml:space="preserve">Задачи на одборот на директори </t>
  </si>
  <si>
    <r>
      <rPr>
        <sz val="11"/>
        <color rgb="FF000000"/>
        <rFont val="Calibri"/>
        <family val="2"/>
      </rPr>
      <t xml:space="preserve">Внатрешните акти на друштвото треба јасно да ги утврдат овластувањата и одговорностите на </t>
    </r>
    <r>
      <rPr>
        <sz val="11"/>
        <rFont val="Calibri"/>
        <family val="2"/>
        <charset val="204"/>
      </rPr>
      <t xml:space="preserve">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t>
    </r>
  </si>
  <si>
    <r>
      <rPr>
        <sz val="11"/>
        <color rgb="FF000000"/>
        <rFont val="Calibri"/>
        <family val="2"/>
      </rPr>
      <t xml:space="preserve">Друштвото во своите внатрешни акти јасно ги утврди овластувањата и одговорностите на</t>
    </r>
    <r>
      <rPr>
        <sz val="11"/>
        <rFont val="Calibri"/>
        <family val="2"/>
        <charset val="204"/>
      </rPr>
      <t xml:space="preserve"> извршните и неизвршните членови на одборот на директори и процесите на управување врз основа на кои членовите на  одборот соработуваат.</t>
    </r>
  </si>
  <si>
    <t xml:space="preserve">Задачи на одборот на директори</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извршните членови на одборот ќе биде потребно претходно одобрение од страна на одборот на директори и за кои одлуки треба извршните членови да се советуваат со  одборот на директори.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одборот на директори.</t>
  </si>
  <si>
    <r>
      <rPr>
        <sz val="11"/>
        <rFont val="Calibri"/>
        <family val="2"/>
        <charset val="204"/>
      </rPr>
      <t xml:space="preserve">Во статутот и внатрешните акти на друштвото е утврдено за кои одлуки од извршните членови на одборот  е потребно претходно одобрение од страна на одборот на директори и за кои одлуки е потребно советување</t>
    </r>
    <r>
      <rPr>
        <sz val="11"/>
        <color rgb="FFFF0000"/>
        <rFont val="Calibri"/>
        <family val="2"/>
        <charset val="204"/>
      </rPr>
      <t xml:space="preserve">.</t>
    </r>
  </si>
  <si>
    <t xml:space="preserve">Претходно одобрение од страна на одборот на директори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Извршните членовите на  одбор нема да бидат присутни кога одборот на директори расправа за нивното работење и награда.</t>
  </si>
  <si>
    <t xml:space="preserve">ТКП со оваа одредба целосно ќе се усогласи во иднина</t>
  </si>
  <si>
    <r>
      <rPr>
        <sz val="11"/>
        <rFont val="Calibri"/>
        <family val="2"/>
      </rPr>
      <t xml:space="preserve">Одборот на директори  расправаа за наградата и работата на </t>
    </r>
    <r>
      <rPr>
        <sz val="11"/>
        <rFont val="Calibri"/>
        <family val="2"/>
        <charset val="204"/>
      </rPr>
      <t xml:space="preserve">извршните  членовите</t>
    </r>
    <r>
      <rPr>
        <sz val="11"/>
        <color rgb="FFFF0000"/>
        <rFont val="Calibri"/>
        <family val="2"/>
        <charset val="204"/>
      </rPr>
      <t xml:space="preserve"> </t>
    </r>
    <r>
      <rPr>
        <sz val="11"/>
        <rFont val="Calibri"/>
        <family val="2"/>
      </rPr>
      <t xml:space="preserve">на  одбор, без нивното присуство на состанокот.</t>
    </r>
  </si>
  <si>
    <t xml:space="preserve">Работа на одборот на директори</t>
  </si>
  <si>
    <r>
      <rPr>
        <sz val="11"/>
        <rFont val="Calibri"/>
        <family val="2"/>
        <charset val="204"/>
      </rPr>
      <t xml:space="preserve">Одборот на директори одбор донесува деловник за работа со кој се уредува најмалку следново: 
а. начинот на свикување состаноци на одборот на директори и доставување материјали до неговите членови; 
б. начинот на гласање и донесување одлуки;
в. распоредот на одржување на состаноци на  одборот на директори;
г. улогата и овластувањата на претседателот на  одборот на директори, комисиите на  одборот на директори и корпоративниот секретар;
д. детални критериуми за идентификување и решавање на судир на интереси помеѓу членовите на  одборот на директори и друштвото.
</t>
    </r>
  </si>
  <si>
    <t xml:space="preserve">Одборот усвои правила за работа (деловник за работа) со кој се утврдени елементите наведени во одредбата 2.4.</t>
  </si>
  <si>
    <t xml:space="preserve">ТКП ќе се усогласи во иднина со донесување на нов Деловник за работа на Одборот на директори на ТКП</t>
  </si>
  <si>
    <t xml:space="preserve">2: OДБОР НА ДИРЕКТОРИ</t>
  </si>
  <si>
    <t xml:space="preserve">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t>
  </si>
  <si>
    <r>
      <rPr>
        <sz val="11"/>
        <rFont val="Calibri"/>
        <family val="2"/>
        <charset val="204"/>
      </rPr>
      <t xml:space="preserve">Одборот на директори о</t>
    </r>
    <r>
      <rPr>
        <sz val="11"/>
        <rFont val="Calibri"/>
        <family val="2"/>
      </rPr>
      <t xml:space="preserve">држа најмалку четири состаноци во текот на годината за која се доставува извештај.</t>
    </r>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r>
      <rPr>
        <sz val="11"/>
        <rFont val="Calibri"/>
        <family val="2"/>
      </rPr>
      <t xml:space="preserve">За да можат  членовите на</t>
    </r>
    <r>
      <rPr>
        <sz val="11"/>
        <rFont val="Calibri"/>
        <family val="2"/>
        <charset val="204"/>
      </rPr>
      <t xml:space="preserve">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t>
    </r>
    <r>
      <rPr>
        <sz val="11"/>
        <rFont val="Calibri"/>
        <family val="2"/>
      </rPr>
      <t xml:space="preserve">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r>
  </si>
  <si>
    <r>
      <rPr>
        <sz val="11"/>
        <rFont val="Calibri"/>
        <family val="2"/>
      </rPr>
      <t xml:space="preserve">Бројот на денови во кои секој од членовите на</t>
    </r>
    <r>
      <rPr>
        <sz val="11"/>
        <rFont val="Calibri"/>
        <family val="2"/>
        <charset val="204"/>
      </rPr>
      <t xml:space="preserve"> одборот на директори</t>
    </r>
    <r>
      <rPr>
        <sz val="11"/>
        <color rgb="FFFF0000"/>
        <rFont val="Calibri"/>
        <family val="2"/>
        <charset val="204"/>
      </rPr>
      <t xml:space="preserve"> </t>
    </r>
    <r>
      <rPr>
        <sz val="11"/>
        <rFont val="Calibri"/>
        <family val="2"/>
      </rPr>
      <t xml:space="preserve">е очекувано да биде достапен, беше утврден пред да бидат именувани.</t>
    </r>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одборот на директори</t>
  </si>
  <si>
    <t xml:space="preserve">Одборот на директори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Одборот на директори го избра својот претседател со просто мнозинство гласови.</t>
  </si>
  <si>
    <t xml:space="preserve">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t>
  </si>
  <si>
    <t xml:space="preserve">Претседател на одборот на директори не е лице кое било член на одборот на директори на друштвото најмалку две години пред неговиот избор.</t>
  </si>
  <si>
    <t xml:space="preserve">Доколку претседателот на одборот на директори не е независен член, еден од независните членови на одборот на директори е именуван за заменик претседател.</t>
  </si>
  <si>
    <t xml:space="preserve">Должностите и одговорностите на претседателот наодборот на директори се утврдени во деловникот за работа на одборот на директори, во кој ќе биде определено дека истиот, во најмала мера: 
а. ја надгледува работата на одборот на директори и неговите комисии; 
б. го утврдува дневниот ред на состаноците на одборот на директори, ги свикува и претседава со состаноците; 
в. се грижи членовите на одборот на директори да добиваат целосни и навремени информации за да тие имаат доволно време да се подготват и да донесат соодветни одлуки;
г. се грижи членовите на одборот на директори да имаат доволно време за дискусија на состаноците пред да донесат одлуки;
д. се грижи записникот од одржаните состаноци на одборот на директорида биде уредно составен; 
ѓ. ја иницира постапката за оцена на работата на одборот на директори; и
е. врши други должности утврдени во законот. </t>
  </si>
  <si>
    <t xml:space="preserve"> Должностите и одговорностите на претседателот на одборот на директори се утврдени во деловникот за работа кој најмалку ги вклучува елементите утврдени во одредбата 2.9</t>
  </si>
  <si>
    <t xml:space="preserve">ТКП целосно ќе се усогласи со донесување на нов Деловник за работа на Одборот на директори на ТКП</t>
  </si>
  <si>
    <t xml:space="preserve">Состав на одборот на директори</t>
  </si>
  <si>
    <t xml:space="preserve">2. 10</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Одборот на директори или комисијата за избор и именување го разгледа составот на одборот и неговите комисии во годината за која се доставува извештај.</t>
  </si>
  <si>
    <t xml:space="preserve">ТКП со оваа одредбa ќе се усогласи во иднина</t>
  </si>
  <si>
    <t xml:space="preserve">Одборот на директори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Состав на одбор на директори</t>
  </si>
  <si>
    <t xml:space="preserve">За независен член на одборот на директори  се смета лице кое ги исполнува критериумите утврдени во законот, и кое дополнително: 
а. е член на одборот на директори помалку од 12 години;
б. не е член на потесното семејство на лице кое во последните пет години било извршен  член на одборот на директори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одборот на директори до 2025 година.</t>
  </si>
  <si>
    <t xml:space="preserve">ТКП со оваа одредбa целосно ќе се усогласи во иднина</t>
  </si>
  <si>
    <t xml:space="preserve">Постапка за избор на членови на одборот на директори</t>
  </si>
  <si>
    <t xml:space="preserve">При избор на потенцијални членови на одборот на директори,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одборот на директори.
</t>
  </si>
  <si>
    <t xml:space="preserve">При идентификување на потенцијални членови на одборот на директори, земени беа предвид критериумите утврдени во одредбата 2.14, како и дополнителните критериуми утврдени во законот.</t>
  </si>
  <si>
    <t xml:space="preserve">Согласно статутот на друштвото акцинерот со најмалку 25% од вкупниот број на акции со право на глас номинира кандидати за членови на Одбор на директори на ТКП</t>
  </si>
  <si>
    <t xml:space="preserve">Комисијата за избор и именување, или одборот на директори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одборот на директори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t>
  </si>
  <si>
    <t xml:space="preserve">На акционерите им беа доставени информации за кандидатите предложени за членови на одборот на директори утврдени во одредбата 2.16, покрај информациите утврдени во законот.</t>
  </si>
  <si>
    <t xml:space="preserve">Постапка за избор на членови на одбор на директори</t>
  </si>
  <si>
    <t xml:space="preserve">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t>
  </si>
  <si>
    <t xml:space="preserve">Комисијата за избор и именување или одборот на директори  изготвиј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Одборот на директори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Одборот на директори формира комисија за ревизија.</t>
  </si>
  <si>
    <r>
      <rPr>
        <sz val="11"/>
        <rFont val="Calibri"/>
        <family val="2"/>
      </rPr>
      <t xml:space="preserve">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t>
    </r>
    <r>
      <rPr>
        <sz val="11"/>
        <rFont val="Calibri"/>
        <family val="2"/>
        <charset val="204"/>
      </rPr>
      <t xml:space="preserve">извршните членови на одборот на директори.</t>
    </r>
    <r>
      <rPr>
        <sz val="11"/>
        <rFont val="Calibri"/>
        <family val="2"/>
      </rPr>
      <t xml:space="preserve">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t>
    </r>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Одборот на директори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неизвршни членови на одбор и најмалку една третина од нив се независни.</t>
  </si>
  <si>
    <t xml:space="preserve">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t>
  </si>
  <si>
    <t xml:space="preserve">Надворешните членови поседуваат соодветна експертиза, се независни од друштвото и одборот на директори и немаат судир на интереси според критериумите што се применуваат на членовите на одборот на директори.</t>
  </si>
  <si>
    <t xml:space="preserve">После секој состанок на комисијата, се доставува писмен или усмен извештај за заклучоците од состанок до одборот на директори , кој се разгледува на првиот нареден состанок на одборот на директори.</t>
  </si>
  <si>
    <t xml:space="preserve">Писмен или усмен извештај за заклучоците од состаноците на комисиите беше доставен на наредниот состанок на одборот на директори, после секој состанок на комисиите.</t>
  </si>
  <si>
    <t xml:space="preserve">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Одборот на директори даде информација за комисиите како што е утврдено во одредбата 2.14.</t>
  </si>
  <si>
    <t xml:space="preserve">Оцена (евалуација) на одборот на директори </t>
  </si>
  <si>
    <r>
      <rPr>
        <sz val="11"/>
        <rFont val="Calibri"/>
        <family val="2"/>
      </rPr>
      <t xml:space="preserve">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t>
    </r>
    <r>
      <rPr>
        <sz val="11"/>
        <rFont val="Calibri"/>
        <family val="2"/>
        <charset val="204"/>
      </rPr>
      <t xml:space="preserve">членовите на одборот на директори; и
</t>
    </r>
    <r>
      <rPr>
        <sz val="11"/>
        <rFont val="Calibri"/>
        <family val="2"/>
      </rPr>
      <t xml:space="preserve">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t>
    </r>
  </si>
  <si>
    <t xml:space="preserve">Одборот на директори,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одборот на директори</t>
  </si>
  <si>
    <t xml:space="preserve">Сите материјали што им се потребни за состанок на одборот на директори или комисија на нодборот на директори, им се доставуваат на сите членови на одборот на директори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одборот на директори или на комисија на одборот на директори, им беа доставени на сите членови најмалку пет дена пред состанокот.</t>
  </si>
  <si>
    <r>
      <rPr>
        <sz val="11"/>
        <rFont val="Calibri"/>
        <family val="2"/>
      </rPr>
      <t xml:space="preserve">Извршните членови на одборот на директори поднесува извештај до</t>
    </r>
    <r>
      <rPr>
        <sz val="11"/>
        <color rgb="FFFF0000"/>
        <rFont val="Calibri"/>
        <family val="2"/>
        <charset val="204"/>
      </rPr>
      <t xml:space="preserve"> </t>
    </r>
    <r>
      <rPr>
        <sz val="11"/>
        <rFont val="Calibri"/>
        <family val="2"/>
        <charset val="204"/>
      </rPr>
      <t xml:space="preserve">одборот на директори</t>
    </r>
    <r>
      <rPr>
        <sz val="11"/>
        <color rgb="FFFF0000"/>
        <rFont val="Calibri"/>
        <family val="2"/>
        <charset val="204"/>
      </rPr>
      <t xml:space="preserve"> </t>
    </r>
    <r>
      <rPr>
        <sz val="11"/>
        <rFont val="Calibri"/>
        <family val="2"/>
      </rPr>
      <t xml:space="preserve">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t>
    </r>
    <r>
      <rPr>
        <sz val="11"/>
        <rFont val="Calibri"/>
        <family val="2"/>
        <charset val="204"/>
      </rPr>
      <t xml:space="preserve">Одбори ќе ја утврдат формата и зачестеноста на овие извештаи.</t>
    </r>
  </si>
  <si>
    <r>
      <rPr>
        <sz val="11"/>
        <rFont val="Calibri"/>
        <family val="2"/>
      </rPr>
      <t xml:space="preserve">Извршните членови на одборот поднесуваат квартални извештаи до </t>
    </r>
    <r>
      <rPr>
        <sz val="11"/>
        <rFont val="Calibri"/>
        <family val="2"/>
        <charset val="204"/>
      </rPr>
      <t xml:space="preserve">одборот на директори </t>
    </r>
    <r>
      <rPr>
        <sz val="11"/>
        <rFont val="Calibri"/>
        <family val="2"/>
      </rPr>
      <t xml:space="preserve">на одбор за прашањата утврдени во одредбата 2.27 и секое друго прашање утврдено со внатрешните акти.</t>
    </r>
  </si>
  <si>
    <t xml:space="preserve">Формата и зачестеноста на извештаите од извршните членови на одборот до одбор беше утврдена од одборот на директори.</t>
  </si>
  <si>
    <t xml:space="preserve">Друштвото обезбедува обука на новите неизвршни членови на одборот на директори за  успешно воведување во нивните должности. Друштвото организира континуирана обука и едукација за членовите на одборот на директори,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неизвршни членови на одборот на директори.</t>
  </si>
  <si>
    <t xml:space="preserve">Друштвото организира континуирана обука и едукација за сите членови на одборот на директори.</t>
  </si>
  <si>
    <r>
      <rPr>
        <sz val="11"/>
        <rFont val="Calibri"/>
        <family val="2"/>
      </rPr>
      <t xml:space="preserve">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t>
    </r>
    <r>
      <rPr>
        <sz val="11"/>
        <rFont val="Calibri"/>
        <family val="2"/>
        <charset val="204"/>
      </rPr>
      <t xml:space="preserve">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t>
    </r>
    <r>
      <rPr>
        <sz val="11"/>
        <rFont val="Calibri"/>
        <family val="2"/>
      </rPr>
      <t xml:space="preserve">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r>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одборот на директори</t>
  </si>
  <si>
    <t xml:space="preserve">Месечниот  паушал (паушал по состонок) и трошоците на неизвршните членови одборот на директори соодветно го одразува посветеното време и напор од нивна страна при исполнувањето на нивните должности во друштвото. Неизвршните членовите на одборот на директори кои се исто така членови на комисиите на одборот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Месечниот  паушал (паушал по состонок) и трошоците  на членовите на неизвршните членови на одбор соодветно го одразува времето и напорот од нивна страна при исполнувањето на нивните должности.</t>
  </si>
  <si>
    <t xml:space="preserve">Согласно чл.365 ст.2 од ЗТД Неизвршните членови на одборот на директори, односно на членовите на надзорниот одбор на акционерско друштво со доминантна или во целосна сопственост на државата, односно на членовите на надзорниот одбор во друштво со ограничена одговорност со доминантна или во целосна сопственост на државата, имаат право на надоместок само во форма на месечен паушал кој изнесува една четвртина од просечната нето-плата исплатена во Република Северна Македонија за претходната година.</t>
  </si>
  <si>
    <t xml:space="preserve">истo</t>
  </si>
  <si>
    <t xml:space="preserve">Неизвршните членовите на одборот на директори кои се исто така членови на комисиите на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Награда на членовите на одброт на директори</t>
  </si>
  <si>
    <r>
      <rPr>
        <sz val="11"/>
        <rFont val="Calibri"/>
        <family val="2"/>
      </rPr>
      <t xml:space="preserve">Износот на месечниот паушал на неизвршните членови на одборот на директори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одборот на директори,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одборот на директори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одброто на директори достави препорака до собранието на акционери.</t>
  </si>
  <si>
    <r>
      <rPr>
        <sz val="11"/>
        <rFont val="Calibri"/>
        <family val="2"/>
      </rPr>
      <t xml:space="preserve">Неизвршните членови на одборот на директори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Неизвршните членови на одборот на директори не примија никаква награда што е директно врзана со резултатите од работењето на друштвото.</t>
  </si>
  <si>
    <t xml:space="preserve">Награда на членовите на одбор на директори</t>
  </si>
  <si>
    <t xml:space="preserve">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t>
  </si>
  <si>
    <t xml:space="preserve">Друштвото во годишниот извештај објави целосни и точни податоци за месечниот паупал на секој неизвршен член на одборот ба директори во текот на претходната година.</t>
  </si>
  <si>
    <t xml:space="preserve">3: ИЗВРШНИ ЧЛЕНОВИ НА ОДБОРОТ НА ДИРЕКТОРИ</t>
  </si>
  <si>
    <t xml:space="preserve">Задачи на извршните членови </t>
  </si>
  <si>
    <r>
      <rPr>
        <sz val="11"/>
        <color rgb="FF000000"/>
        <rFont val="Calibri"/>
        <family val="2"/>
      </rPr>
      <t xml:space="preserve">Одговорностите на извршните членови на одборот се утврдени во внатрешните акти на друштвото. Извршните членови на одборот се одговорни за својата работа пред</t>
    </r>
    <r>
      <rPr>
        <sz val="11"/>
        <color rgb="FFFF0000"/>
        <rFont val="Calibri"/>
        <family val="2"/>
        <charset val="204"/>
      </rPr>
      <t xml:space="preserve"> </t>
    </r>
    <r>
      <rPr>
        <sz val="11"/>
        <rFont val="Calibri"/>
        <family val="2"/>
        <charset val="204"/>
      </rPr>
      <t xml:space="preserve">одборот на директори</t>
    </r>
    <r>
      <rPr>
        <sz val="11"/>
        <color rgb="FF000000"/>
        <rFont val="Calibri"/>
        <family val="2"/>
      </rPr>
      <t xml:space="preserve">. Таквата одговорност пред одброт на директори</t>
    </r>
    <r>
      <rPr>
        <sz val="11"/>
        <rFont val="Calibri"/>
        <family val="2"/>
        <charset val="204"/>
      </rPr>
      <t xml:space="preserve">, не </t>
    </r>
    <r>
      <rPr>
        <sz val="11"/>
        <color rgb="FF000000"/>
        <rFont val="Calibri"/>
        <family val="2"/>
      </rPr>
      <t xml:space="preserve"> ја исклучува или намалува директната одговорност на извршните членови на одборот да управуваат со друштвото на совесен и професионален начин. </t>
    </r>
  </si>
  <si>
    <t xml:space="preserve">Во внатрешните акти на друштвото се утврдени одговорностите на извршните членови на одборот.</t>
  </si>
  <si>
    <r>
      <rPr>
        <sz val="11"/>
        <color rgb="FF000000"/>
        <rFont val="Calibri"/>
        <family val="2"/>
      </rPr>
      <t xml:space="preserve">Извршните членови на одборот се одговорни за својата работа пред </t>
    </r>
    <r>
      <rPr>
        <sz val="11"/>
        <color rgb="FFFF0000"/>
        <rFont val="Calibri"/>
        <family val="2"/>
        <charset val="204"/>
      </rPr>
      <t xml:space="preserve"> </t>
    </r>
    <r>
      <rPr>
        <sz val="11"/>
        <rFont val="Calibri"/>
        <family val="2"/>
        <charset val="204"/>
      </rPr>
      <t xml:space="preserve">одборот на директори.</t>
    </r>
  </si>
  <si>
    <t xml:space="preserve">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t>
  </si>
  <si>
    <t xml:space="preserve">Друштвото усвои етички кодекс којшто беше одобрен од одборот на директори.</t>
  </si>
  <si>
    <t xml:space="preserve">Друштвото воспостави систем за обезбедување на усогласеност и деловна етика во Друштвото.</t>
  </si>
  <si>
    <t xml:space="preserve">√ </t>
  </si>
  <si>
    <t xml:space="preserve"> Етичкиот кодекс е објавен на веб- страницата на друштвото.</t>
  </si>
  <si>
    <t xml:space="preserve">Наградување на извршните членови</t>
  </si>
  <si>
    <r>
      <rPr>
        <sz val="11"/>
        <rFont val="Calibri"/>
        <family val="2"/>
      </rPr>
      <t xml:space="preserve">Комисијата за надоместоци и наград</t>
    </r>
    <r>
      <rPr>
        <sz val="11"/>
        <rFont val="Calibri"/>
        <family val="2"/>
        <charset val="204"/>
      </rPr>
      <t xml:space="preserve">и, или одборот на директори до</t>
    </r>
    <r>
      <rPr>
        <sz val="11"/>
        <rFont val="Calibri"/>
        <family val="2"/>
      </rPr>
      <t xml:space="preserve">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t>
    </r>
  </si>
  <si>
    <t xml:space="preserve">Комисијата на надоместоци и награди или одборот на директори+G106 предвиди политика за награда на извршните членови на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извршните  членови на одборот,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извршните членови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оваа одредба ТКП ќе се усогласи во иднина</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извршен  член на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извршен член на одборот за претходната година.</t>
  </si>
  <si>
    <t xml:space="preserve">4: СУДИР НА ИНТЕРЕСИ</t>
  </si>
  <si>
    <t xml:space="preserve">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t>
  </si>
  <si>
    <t xml:space="preserve">Сите членови на одборот на директори ги исполнуваат критериумите утврдени во одредбата 4.1</t>
  </si>
  <si>
    <t xml:space="preserve">Судир на интереси</t>
  </si>
  <si>
    <t xml:space="preserve">4.2 Одборот на директори донесува внатрешни акти коишто содржат одредби со кои се уредуваат постоечки и потенцијални судири на интереси, кои се однесуваат на членовите на одборот на директори.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одборот на директори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одборот на директори.
</t>
  </si>
  <si>
    <t xml:space="preserve">Одбор донесе внатрешни акти коишто содржат одредби со кои се уредени реалните и потенцијалните судири на интереси, коишто ги вклучуваат  и интересите на членовите на одборот на директори.</t>
  </si>
  <si>
    <t xml:space="preserve">N/A</t>
  </si>
  <si>
    <t xml:space="preserve">Актите ги вклучуваат елементите наведени во одредбата 4.2</t>
  </si>
  <si>
    <t xml:space="preserve">Членовите на одборот на директори треба веднаш да го известат претседателот на одборот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одборот на директори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t>
  </si>
  <si>
    <t xml:space="preserve">Доколку кај член на  одборот на директори постои сомневање за  потенцијален судир на интереси, тој нема да учествува во делот на состанокот на  одборот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одборот на директори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r>
      <rPr>
        <sz val="11"/>
        <rFont val="Calibri"/>
        <family val="2"/>
      </rPr>
      <t xml:space="preserve">Извршните членови на одборот на директори воспоставуваат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Одборот на директори</t>
    </r>
    <r>
      <rPr>
        <sz val="11"/>
        <rFont val="Calibri"/>
        <family val="2"/>
        <charset val="204"/>
      </rPr>
      <t xml:space="preserve">,</t>
    </r>
    <r>
      <rPr>
        <sz val="11"/>
        <color rgb="FFFF0000"/>
        <rFont val="Calibri"/>
        <family val="2"/>
        <charset val="204"/>
      </rPr>
      <t xml:space="preserve"> </t>
    </r>
    <r>
      <rPr>
        <sz val="11"/>
        <rFont val="Calibri"/>
        <family val="2"/>
      </rPr>
      <t xml:space="preserve">директно или преку комисијата за ревизија, го надгледува работењето на овој систем за да се обезбеди негово правилно и ефикасно функционирање.</t>
    </r>
  </si>
  <si>
    <t xml:space="preserve">Извршните членови на одборот на директори воспоставуваат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еизвршните членови на Одборот на директори на ТКП преку Службата за внатрешна ревизија вршат интерни контроли</t>
  </si>
  <si>
    <t xml:space="preserve">Одборот на директори+G119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му дава препораки одборот на директори,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одборот на директори, доколку беше потребно.</t>
  </si>
  <si>
    <t xml:space="preserve">Внатрешна ревизија</t>
  </si>
  <si>
    <t xml:space="preserve">Одборот на директори води сметка службата за внатрешна ревизија на друштвото да работи во согласност со релевантните закони и меѓународните стандарди. Одборот на директори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Одборот на директори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Одборот на директори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r>
      <rPr>
        <sz val="11"/>
        <rFont val="Calibri"/>
        <family val="2"/>
      </rPr>
      <t xml:space="preserve">Сите прекршувања кои ќе бидат идентификувани преку оваа постапка веднаш се пријавуваат до одборот на директори за да одлучи кои активности ќе бидат преземени во врска со нив</t>
    </r>
    <r>
      <rPr>
        <sz val="11"/>
        <color rgb="FFFF0000"/>
        <rFont val="Calibri"/>
        <family val="2"/>
        <charset val="204"/>
      </rPr>
      <t xml:space="preserve">. </t>
    </r>
    <r>
      <rPr>
        <sz val="11"/>
        <rFont val="Calibri"/>
        <family val="2"/>
        <charset val="204"/>
      </rPr>
      <t xml:space="preserve">Комисијата за ревизија ќе ја разгледува ефективноста на постапката и начинот на кој истата се прим</t>
    </r>
    <r>
      <rPr>
        <sz val="11"/>
        <rFont val="Calibri"/>
        <family val="2"/>
      </rPr>
      <t xml:space="preserve">енува, најмалку еднаш годишно.</t>
    </r>
  </si>
  <si>
    <t xml:space="preserve">Прекршоците идентификувани преку оваа постапка беа веднаш пријавени до одборот на директори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одборот.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одборот на дирекотри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одборот на директори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одборот на директори да биде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одборот на директори да биде информирани за сите релевантни  измени во важечката законска и подзаконска регулатива во врска со правата на засегантите лица.</t>
  </si>
  <si>
    <t xml:space="preserve">ТКП во иднина целосно ќе се усогласи со оваа одредб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Актите се во постапка на изготвување</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одборот на директори за време на годината за која се доставува извештај.</t>
  </si>
  <si>
    <t xml:space="preserve"> Овие политики се објавени на веб-страницата на друштвото.</t>
  </si>
  <si>
    <r>
      <rPr>
        <sz val="11"/>
        <rFont val="Calibri"/>
        <family val="2"/>
      </rPr>
      <t xml:space="preserve">Кога извршните членови на одборот на директори бараат</t>
    </r>
    <r>
      <rPr>
        <sz val="11"/>
        <rFont val="Calibri"/>
        <family val="2"/>
        <charset val="204"/>
      </rPr>
      <t xml:space="preserve"> од одбор на директори претходно одобрување на одлуки, материјалите што се доставуваат со о</t>
    </r>
    <r>
      <rPr>
        <sz val="11"/>
        <rFont val="Calibri"/>
        <family val="2"/>
      </rPr>
      <t xml:space="preserve">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r>
  </si>
  <si>
    <t xml:space="preserve">Кога извршните членови на одборот на директори бараат од одборот на директори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Одборот на директори води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Одборот на директори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r>
      <rPr>
        <sz val="11"/>
        <rFont val="Calibri"/>
        <family val="2"/>
        <charset val="204"/>
      </rPr>
      <t xml:space="preserve">Одборот на директори</t>
    </r>
    <r>
      <rPr>
        <sz val="11"/>
        <rFont val="Calibri"/>
        <family val="2"/>
      </rPr>
      <t xml:space="preserve">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r>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Извршните членови на одборот на директри или кое било друго лице овластено од нив ја проверува содржината на сите информации што се објавуваат во јавноста. Друштвото е одговорно за содржината на објавените информации.</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Статут објавен на веб страна на ТКП</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Јавен повик за свикување на Годишно собрание на акционери на ТКП , Предлог одлуки , Годишен извештај за ТКП за 2024г., Ревизорски извештај за 2024г. , Извештај за работа на Одборот на директори на ТКП, извештај за вршење на контрола од неизвршни членови се објавени на веб страната на ТКП</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о оваа одредба ТКП ќе се усогласи во иднина</t>
  </si>
  <si>
    <t xml:space="preserve">Наведете URL - врска до делот на веб -страницата на друштвото што ја опишува постапката за гласање преку полномошник.</t>
  </si>
  <si>
    <t xml:space="preserve">Документи и обрасци: Гласање преку полномошник, полномошно за физичко лице, полномошно за правно лице,Известување за дадено полномошно правно лице, Известување за дадено полномошно физичко лице, се објавени на веб стана на ТКП</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Документи појаснувања:Прашања од акционерите, Предлагање на нови точки, Предлагање на нови одлуки, се објавени на веб страна на ТКП</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Ќе се објават дополнително по завршување на Собранието на акционери на ТКП</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ТКП во иднина  ќе определи лице за комуникација со акцинерите , одлука за лице одговорно за контакт со инвеститори е објавена на веб страната на ТКП</t>
  </si>
  <si>
    <t xml:space="preserve">2:  ОДБОР НА ДИРЕКТОРИ</t>
  </si>
  <si>
    <t xml:space="preserve">Задачи на одборот на директори и односи со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одборот на директори.</t>
  </si>
  <si>
    <t xml:space="preserve">Извештајот за работа на Одбор на директори на ТКП е објавен на веб страната на ТКП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етседател на одборот на директори</t>
  </si>
  <si>
    <t xml:space="preserve">(1)Пополнете во табелата за дборот на директори.
(2) Доколку е применливо,обезбедете име на заменикот претстедател.</t>
  </si>
  <si>
    <t xml:space="preserve">(1)Подолу има табела за  одборот на директори
(2) Текст</t>
  </si>
  <si>
    <t xml:space="preserve">Пополнете во табелата за надзорниот одбор.</t>
  </si>
  <si>
    <t xml:space="preserve">Подолу има табела за одборот на директори</t>
  </si>
  <si>
    <t xml:space="preserve">Наведете URL - врска до делот на веб-страницата на друштвото каде што е објавен профилот на одборот.</t>
  </si>
  <si>
    <t xml:space="preserve">URL врска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дборот на директори.</t>
  </si>
  <si>
    <t xml:space="preserve">Со оваа одрдба ТКП ќе се усогласи во иднина
(1) )Список со наслови на делови и броеви на страните во годишниот извештај
(2) Подолу има табела за надзорниот одбор</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одборот на директори.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Биографија за кандидат за член на одбор на директори се доставува до акционерите на ТКП</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Со оваа одредба ТКП ќе се усогласи во иднина
</t>
  </si>
  <si>
    <t xml:space="preserve">(1) Пополнете ја табелата за надзорен одбор.
(2) Дали постои или не постои комисија за избор и именување.</t>
  </si>
  <si>
    <t xml:space="preserve">Наведете URL - врска до деловникот за работа за секоја комисија на веб-страницата.</t>
  </si>
  <si>
    <t xml:space="preserve">ТКП дополнително ќе изготви нов Деловник за работа </t>
  </si>
  <si>
    <t xml:space="preserve">Пополнете во табелата за комисии (посебна табела за секоја комисија).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Наведете број колку често во годината извршните членови на поднесоа звештај до одборот на директори.</t>
  </si>
  <si>
    <t xml:space="preserve"> Извршните членови на Одборот на директори  на друштвото поднесоа 2 квартални извештаи во 2024г. и Годишен  извештај за работењето на друштвото за 2024г., </t>
  </si>
  <si>
    <t xml:space="preserve">Наведете име на корпоративниот секретар.</t>
  </si>
  <si>
    <t xml:space="preserve">Со оваа одредба ТКП ќе се усогласи во иднина 
</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неизвршен член на  одборот на директори во претходната годин</t>
    </r>
    <r>
      <rPr>
        <sz val="11"/>
        <rFont val="Calibri"/>
        <family val="2"/>
        <charset val="204"/>
      </rPr>
      <t xml:space="preserve">а и дополнителните паушали за неизвршните членови кои се членови на комисиите на одборот на директори.</t>
    </r>
  </si>
  <si>
    <t xml:space="preserve">стр.18,19,20 од Годишниот извештај на ТКП за 2024 кој е објавен на веб страната на ТКП</t>
  </si>
  <si>
    <t xml:space="preserve">Задачи на извршните членови</t>
  </si>
  <si>
    <t xml:space="preserve">Наведете URL- врска до етичкиот кодекс објавен на веб-страницата на друштвото.</t>
  </si>
  <si>
    <t xml:space="preserve">Етичкиот кодекс за вработените во ТКП е објавен на веб-страната на ТКП </t>
  </si>
  <si>
    <t xml:space="preserve">3:ИЗВРШНИ ЧЛЕНОВИ НА ОДБОРОТ НА ДИРЕКТОРИ</t>
  </si>
  <si>
    <t xml:space="preserve">Состав и работење на извршните членови </t>
  </si>
  <si>
    <t xml:space="preserve">Направете упатување на делот во годишниот извештај каде што е објавен бројот за членство во органи на управување во други друштва на извршните членови на одборот на директори.</t>
  </si>
  <si>
    <t xml:space="preserve">Награда на извршните членови</t>
  </si>
  <si>
    <t xml:space="preserve">Наведете URL- врска до политиката за наградување на извршните членови на одбор на директори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извршен член на одбор на директори за претходната година.</t>
  </si>
  <si>
    <t xml:space="preserve">стр.17 и 18 од Годишниот извештај на ТКП за 2024 кој е објавен на веб страната на ТКП</t>
  </si>
  <si>
    <t xml:space="preserve">Наведете URL - врска до делот на веб - страницата на друштвото каде што се објавени правилата за постапување на одборот на директори.</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Политиката за внатрешно пријавување во Тутунски комбинат АД Прилеп е објавена на веб страната на ТКП</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Одлуката од Одбор на директори на ТКП за предлог за избор на надворешен ревизор до Собрание е објавена на веб страната на ТКП</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стр.1 од Годишниот извештај на ТКП за 2024 кој е објавен на веб страната на ТКП </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стр.-13,14,15,16 од Годишниот извештај на ТКП за 2024 кој е објавен на веб страната на ТКП</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Oпштествена одговорност и прашања поврзани со животна средина стр.21,22,23,24,25,26 и  од годишниот  извештај на ТКП за 2024г. кој е објавен на веб страната на ТКП</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Годишен извештај за ТКП за 2024г. и ревидиран извештај за 2024г. се објавени на веб страната на ТКП и на СЕИ-НЕТ</t>
  </si>
  <si>
    <t xml:space="preserve">Ве молиме, проверете дека сте ги навеле сите врски за секоја одредба наведена во одредбата 7.2.</t>
  </si>
  <si>
    <t xml:space="preserve">Со оваа одредба ТКП во целост ќе се усогласи во иднина</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одбор на директори</t>
  </si>
  <si>
    <t xml:space="preserve">Име и презиме </t>
  </si>
  <si>
    <t xml:space="preserve">Пол</t>
  </si>
  <si>
    <r>
      <rPr>
        <b val="true"/>
        <sz val="11"/>
        <color rgb="FF000000"/>
        <rFont val="Calibri"/>
        <family val="2"/>
      </rPr>
      <t xml:space="preserve">Назив на функција
</t>
    </r>
    <r>
      <rPr>
        <b val="true"/>
        <sz val="11"/>
        <color rgb="FF969696"/>
        <rFont val="Calibri"/>
        <family val="2"/>
      </rPr>
      <t xml:space="preserve">(извршен/неизвршен)</t>
    </r>
  </si>
  <si>
    <t xml:space="preserve">Независен</t>
  </si>
  <si>
    <t xml:space="preserve">вкупен број на состаноци на ОД</t>
  </si>
  <si>
    <t xml:space="preserve">Присуство</t>
  </si>
  <si>
    <t xml:space="preserve">Членува во органи на други друштва</t>
  </si>
  <si>
    <t xml:space="preserve">Сашко Вељаноски</t>
  </si>
  <si>
    <t xml:space="preserve">машки</t>
  </si>
  <si>
    <t xml:space="preserve">неизвршен независен член </t>
  </si>
  <si>
    <t xml:space="preserve">не</t>
  </si>
  <si>
    <t xml:space="preserve">Александар Кузманоски</t>
  </si>
  <si>
    <t xml:space="preserve">Афродита Баталоска</t>
  </si>
  <si>
    <t xml:space="preserve">женски</t>
  </si>
  <si>
    <t xml:space="preserve">неизвршен член </t>
  </si>
  <si>
    <t xml:space="preserve">Гоце Николоски</t>
  </si>
  <si>
    <t xml:space="preserve">Александар Алексовски</t>
  </si>
  <si>
    <t xml:space="preserve">извршен член</t>
  </si>
  <si>
    <t xml:space="preserve">Зоран Петрески</t>
  </si>
  <si>
    <t xml:space="preserve">Афродита Настеска</t>
  </si>
  <si>
    <t xml:space="preserve">Табела за комисија (за секоја комисија)</t>
  </si>
  <si>
    <t xml:space="preserve">Неизвршен член на ОД или надворешен член</t>
  </si>
  <si>
    <t xml:space="preserve">Претседател</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b val="true"/>
      <sz val="14"/>
      <name val="Calibri"/>
      <family val="2"/>
      <charset val="204"/>
    </font>
    <font>
      <sz val="11"/>
      <name val="Calibri"/>
      <family val="2"/>
      <charset val="204"/>
    </font>
    <font>
      <sz val="11"/>
      <color rgb="FFFF0000"/>
      <name val="Calibri"/>
      <family val="2"/>
      <charset val="204"/>
    </font>
    <font>
      <sz val="10"/>
      <color rgb="FF333333"/>
      <name val="Arial"/>
      <family val="2"/>
      <charset val="204"/>
    </font>
    <font>
      <sz val="11"/>
      <color rgb="FFFF0000"/>
      <name val="Calibri"/>
      <family val="2"/>
    </font>
    <font>
      <sz val="6"/>
      <name val="Calibri"/>
      <family val="2"/>
    </font>
    <font>
      <b val="true"/>
      <sz val="11"/>
      <name val="Calibri"/>
      <family val="2"/>
    </font>
    <font>
      <sz val="11"/>
      <color rgb="FFFFFFFF"/>
      <name val="Calibri"/>
      <family val="2"/>
    </font>
    <font>
      <sz val="11"/>
      <color rgb="FF000000"/>
      <name val="Calibri"/>
      <family val="2"/>
      <charset val="204"/>
    </font>
    <font>
      <b val="true"/>
      <sz val="11"/>
      <color rgb="FF969696"/>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left" vertical="center" textRotation="0" wrapText="false" indent="0" shrinkToFit="false"/>
      <protection locked="true" hidden="false"/>
    </xf>
    <xf numFmtId="164" fontId="23" fillId="6" borderId="3" xfId="0" applyFont="true" applyBorder="true" applyAlignment="true" applyProtection="false">
      <alignment horizontal="left" vertical="center" textRotation="0" wrapText="true" indent="0" shrinkToFit="false"/>
      <protection locked="true" hidden="false"/>
    </xf>
    <xf numFmtId="164" fontId="23" fillId="6" borderId="3" xfId="0" applyFont="true" applyBorder="true" applyAlignment="true" applyProtection="false">
      <alignment horizontal="general" vertical="center" textRotation="0" wrapText="false" indent="0" shrinkToFit="false"/>
      <protection locked="true" hidden="false"/>
    </xf>
    <xf numFmtId="164" fontId="23" fillId="6"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1320</xdr:colOff>
      <xdr:row>16</xdr:row>
      <xdr:rowOff>-360</xdr:rowOff>
    </xdr:from>
    <xdr:to>
      <xdr:col>9</xdr:col>
      <xdr:colOff>503280</xdr:colOff>
      <xdr:row>18</xdr:row>
      <xdr:rowOff>47160</xdr:rowOff>
    </xdr:to>
    <xdr:sp>
      <xdr:nvSpPr>
        <xdr:cNvPr id="2" name="Arrow: U-Turn 5"/>
        <xdr:cNvSpPr/>
      </xdr:nvSpPr>
      <xdr:spPr>
        <a:xfrm flipH="1" rot="10800000">
          <a:off x="5370840" y="3038040"/>
          <a:ext cx="83556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60560</xdr:rowOff>
    </xdr:to>
    <xdr:sp>
      <xdr:nvSpPr>
        <xdr:cNvPr id="3" name="Rectangle 1"/>
        <xdr:cNvSpPr/>
      </xdr:nvSpPr>
      <xdr:spPr>
        <a:xfrm>
          <a:off x="0" y="0"/>
          <a:ext cx="633960" cy="29013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72080</xdr:rowOff>
    </xdr:from>
    <xdr:to>
      <xdr:col>0</xdr:col>
      <xdr:colOff>633600</xdr:colOff>
      <xdr:row>55</xdr:row>
      <xdr:rowOff>2742840</xdr:rowOff>
    </xdr:to>
    <xdr:sp>
      <xdr:nvSpPr>
        <xdr:cNvPr id="4" name="Rectangle 3"/>
        <xdr:cNvSpPr/>
      </xdr:nvSpPr>
      <xdr:spPr>
        <a:xfrm rot="10800000">
          <a:off x="0" y="29024640"/>
          <a:ext cx="633960" cy="20149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320</xdr:rowOff>
    </xdr:to>
    <xdr:sp>
      <xdr:nvSpPr>
        <xdr:cNvPr id="5" name="Rectangle 4"/>
        <xdr:cNvSpPr/>
      </xdr:nvSpPr>
      <xdr:spPr>
        <a:xfrm>
          <a:off x="0" y="49174560"/>
          <a:ext cx="633960" cy="13407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82</xdr:row>
      <xdr:rowOff>1794240</xdr:rowOff>
    </xdr:from>
    <xdr:to>
      <xdr:col>0</xdr:col>
      <xdr:colOff>633600</xdr:colOff>
      <xdr:row>113</xdr:row>
      <xdr:rowOff>1080</xdr:rowOff>
    </xdr:to>
    <xdr:sp>
      <xdr:nvSpPr>
        <xdr:cNvPr id="6" name="Rectangle 5"/>
        <xdr:cNvSpPr/>
      </xdr:nvSpPr>
      <xdr:spPr>
        <a:xfrm rot="10800000">
          <a:off x="0" y="62190720"/>
          <a:ext cx="633960" cy="31566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633960</xdr:colOff>
      <xdr:row>114</xdr:row>
      <xdr:rowOff>28080</xdr:rowOff>
    </xdr:to>
    <xdr:sp>
      <xdr:nvSpPr>
        <xdr:cNvPr id="7" name="Rectangle 6"/>
        <xdr:cNvSpPr/>
      </xdr:nvSpPr>
      <xdr:spPr>
        <a:xfrm>
          <a:off x="0" y="93757680"/>
          <a:ext cx="633960" cy="24427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4</xdr:row>
      <xdr:rowOff>414720</xdr:rowOff>
    </xdr:from>
    <xdr:to>
      <xdr:col>0</xdr:col>
      <xdr:colOff>633600</xdr:colOff>
      <xdr:row>269</xdr:row>
      <xdr:rowOff>161280</xdr:rowOff>
    </xdr:to>
    <xdr:sp>
      <xdr:nvSpPr>
        <xdr:cNvPr id="8" name="Rectangle 7"/>
        <xdr:cNvSpPr/>
      </xdr:nvSpPr>
      <xdr:spPr>
        <a:xfrm rot="10800000">
          <a:off x="0" y="118165320"/>
          <a:ext cx="633960" cy="29292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633960</xdr:colOff>
      <xdr:row>146</xdr:row>
      <xdr:rowOff>761760</xdr:rowOff>
    </xdr:to>
    <xdr:sp>
      <xdr:nvSpPr>
        <xdr:cNvPr id="9" name="Rectangle 8"/>
        <xdr:cNvSpPr/>
      </xdr:nvSpPr>
      <xdr:spPr>
        <a:xfrm>
          <a:off x="0" y="147458520"/>
          <a:ext cx="633960" cy="761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7</xdr:row>
      <xdr:rowOff>0</xdr:rowOff>
    </xdr:from>
    <xdr:to>
      <xdr:col>0</xdr:col>
      <xdr:colOff>633960</xdr:colOff>
      <xdr:row>158</xdr:row>
      <xdr:rowOff>47880</xdr:rowOff>
    </xdr:to>
    <xdr:sp>
      <xdr:nvSpPr>
        <xdr:cNvPr id="10" name="Rectangle 10"/>
        <xdr:cNvSpPr/>
      </xdr:nvSpPr>
      <xdr:spPr>
        <a:xfrm>
          <a:off x="0" y="148220280"/>
          <a:ext cx="633960" cy="2143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95421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3386600"/>
          <a:ext cx="633960" cy="2476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6400</xdr:rowOff>
    </xdr:from>
    <xdr:to>
      <xdr:col>0</xdr:col>
      <xdr:colOff>633960</xdr:colOff>
      <xdr:row>35</xdr:row>
      <xdr:rowOff>3429000</xdr:rowOff>
    </xdr:to>
    <xdr:sp>
      <xdr:nvSpPr>
        <xdr:cNvPr id="13" name="Rectangle 6"/>
        <xdr:cNvSpPr/>
      </xdr:nvSpPr>
      <xdr:spPr>
        <a:xfrm>
          <a:off x="0" y="22997880"/>
          <a:ext cx="633960" cy="12094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427118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480</xdr:rowOff>
    </xdr:to>
    <xdr:sp>
      <xdr:nvSpPr>
        <xdr:cNvPr id="15" name="Rectangle 8"/>
        <xdr:cNvSpPr/>
      </xdr:nvSpPr>
      <xdr:spPr>
        <a:xfrm>
          <a:off x="0" y="0"/>
          <a:ext cx="633960" cy="5807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95421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3386600"/>
          <a:ext cx="633960" cy="2476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267920</xdr:rowOff>
    </xdr:from>
    <xdr:to>
      <xdr:col>0</xdr:col>
      <xdr:colOff>633960</xdr:colOff>
      <xdr:row>35</xdr:row>
      <xdr:rowOff>3429000</xdr:rowOff>
    </xdr:to>
    <xdr:sp>
      <xdr:nvSpPr>
        <xdr:cNvPr id="18" name="Rectangle 11"/>
        <xdr:cNvSpPr/>
      </xdr:nvSpPr>
      <xdr:spPr>
        <a:xfrm>
          <a:off x="0" y="22655520"/>
          <a:ext cx="633960" cy="12436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427118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5648400"/>
          <a:ext cx="633960" cy="4703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22760</xdr:rowOff>
    </xdr:to>
    <xdr:sp>
      <xdr:nvSpPr>
        <xdr:cNvPr id="21" name="Rectangle 15"/>
        <xdr:cNvSpPr/>
      </xdr:nvSpPr>
      <xdr:spPr>
        <a:xfrm>
          <a:off x="0" y="10502280"/>
          <a:ext cx="633960" cy="3768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273680</xdr:rowOff>
    </xdr:to>
    <xdr:sp>
      <xdr:nvSpPr>
        <xdr:cNvPr id="22" name="Rectangle 16"/>
        <xdr:cNvSpPr/>
      </xdr:nvSpPr>
      <xdr:spPr>
        <a:xfrm>
          <a:off x="0" y="15863040"/>
          <a:ext cx="633960" cy="6798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1143000</xdr:rowOff>
    </xdr:to>
    <xdr:sp>
      <xdr:nvSpPr>
        <xdr:cNvPr id="23" name="Rectangle 17"/>
        <xdr:cNvSpPr/>
      </xdr:nvSpPr>
      <xdr:spPr>
        <a:xfrm>
          <a:off x="0" y="3509208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9320</xdr:rowOff>
    </xdr:to>
    <xdr:sp>
      <xdr:nvSpPr>
        <xdr:cNvPr id="24" name="Rectangle 18"/>
        <xdr:cNvSpPr/>
      </xdr:nvSpPr>
      <xdr:spPr>
        <a:xfrm>
          <a:off x="0" y="37187640"/>
          <a:ext cx="633960" cy="5663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40800</xdr:rowOff>
    </xdr:to>
    <xdr:sp>
      <xdr:nvSpPr>
        <xdr:cNvPr id="25" name="Rectangle 19"/>
        <xdr:cNvSpPr/>
      </xdr:nvSpPr>
      <xdr:spPr>
        <a:xfrm>
          <a:off x="0" y="44807400"/>
          <a:ext cx="633960" cy="5784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000</xdr:rowOff>
    </xdr:to>
    <xdr:sp>
      <xdr:nvSpPr>
        <xdr:cNvPr id="26" name="Rectangle 20"/>
        <xdr:cNvSpPr/>
      </xdr:nvSpPr>
      <xdr:spPr>
        <a:xfrm>
          <a:off x="0" y="49951080"/>
          <a:ext cx="633960" cy="5694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1560</xdr:rowOff>
    </xdr:to>
    <xdr:sp>
      <xdr:nvSpPr>
        <xdr:cNvPr id="27" name="Rectangle 21"/>
        <xdr:cNvSpPr/>
      </xdr:nvSpPr>
      <xdr:spPr>
        <a:xfrm>
          <a:off x="0" y="54916200"/>
          <a:ext cx="633960" cy="8152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3760</xdr:rowOff>
    </xdr:from>
    <xdr:to>
      <xdr:col>0</xdr:col>
      <xdr:colOff>633960</xdr:colOff>
      <xdr:row>75</xdr:row>
      <xdr:rowOff>66960</xdr:rowOff>
    </xdr:to>
    <xdr:sp>
      <xdr:nvSpPr>
        <xdr:cNvPr id="28" name="Rectangle 22"/>
        <xdr:cNvSpPr/>
      </xdr:nvSpPr>
      <xdr:spPr>
        <a:xfrm>
          <a:off x="0" y="63030960"/>
          <a:ext cx="633960" cy="4143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0" topLeftCell="A137" activePane="bottomLeft" state="frozen"/>
      <selection pane="topLeft" activeCell="B1" activeCellId="0" sqref="B1"/>
      <selection pane="bottomLeft" activeCell="K145" activeCellId="0" sqref="K145"/>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4.25" hidden="false" customHeight="tru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tru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tru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tru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tru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tru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3"/>
      <c r="J12" s="53"/>
      <c r="K12" s="53"/>
    </row>
    <row r="13" s="21" customFormat="true" ht="90" hidden="false" customHeight="false" outlineLevel="0" collapsed="false">
      <c r="C13" s="49" t="s">
        <v>20</v>
      </c>
      <c r="D13" s="50" t="s">
        <v>21</v>
      </c>
      <c r="E13" s="51" t="n">
        <v>1.2</v>
      </c>
      <c r="F13" s="54" t="s">
        <v>24</v>
      </c>
      <c r="G13" s="54" t="s">
        <v>25</v>
      </c>
      <c r="H13" s="52" t="s">
        <v>23</v>
      </c>
      <c r="I13" s="53"/>
      <c r="J13" s="53"/>
      <c r="K13" s="53"/>
    </row>
    <row r="14" s="21" customFormat="true" ht="87.75" hidden="false" customHeight="true" outlineLevel="0" collapsed="false">
      <c r="C14" s="49" t="s">
        <v>20</v>
      </c>
      <c r="D14" s="50" t="s">
        <v>21</v>
      </c>
      <c r="E14" s="51" t="n">
        <v>1.3</v>
      </c>
      <c r="F14" s="54" t="s">
        <v>26</v>
      </c>
      <c r="G14" s="54" t="s">
        <v>27</v>
      </c>
      <c r="H14" s="52" t="s">
        <v>23</v>
      </c>
      <c r="I14" s="53"/>
      <c r="J14" s="53"/>
      <c r="K14" s="53"/>
    </row>
    <row r="15" s="21" customFormat="true" ht="90" hidden="false" customHeight="false" outlineLevel="0" collapsed="false">
      <c r="C15" s="49" t="s">
        <v>20</v>
      </c>
      <c r="D15" s="50" t="s">
        <v>21</v>
      </c>
      <c r="E15" s="51" t="n">
        <v>1.3</v>
      </c>
      <c r="F15" s="54" t="s">
        <v>28</v>
      </c>
      <c r="G15" s="54" t="s">
        <v>29</v>
      </c>
      <c r="H15" s="52" t="s">
        <v>23</v>
      </c>
      <c r="I15" s="53"/>
      <c r="J15" s="53"/>
      <c r="K15" s="53"/>
    </row>
    <row r="16" s="21" customFormat="true" ht="90" hidden="false" customHeight="false" outlineLevel="0" collapsed="false">
      <c r="C16" s="49" t="s">
        <v>20</v>
      </c>
      <c r="D16" s="50" t="s">
        <v>30</v>
      </c>
      <c r="E16" s="51" t="n">
        <v>1.4</v>
      </c>
      <c r="F16" s="55" t="s">
        <v>31</v>
      </c>
      <c r="G16" s="54" t="s">
        <v>32</v>
      </c>
      <c r="H16" s="52" t="s">
        <v>23</v>
      </c>
      <c r="I16" s="53"/>
      <c r="J16" s="53"/>
      <c r="K16" s="53"/>
    </row>
    <row r="17" s="21" customFormat="true" ht="90" hidden="false" customHeight="false" outlineLevel="0" collapsed="false">
      <c r="C17" s="49" t="s">
        <v>20</v>
      </c>
      <c r="D17" s="50" t="s">
        <v>30</v>
      </c>
      <c r="E17" s="51" t="n">
        <v>1.5</v>
      </c>
      <c r="F17" s="56" t="s">
        <v>33</v>
      </c>
      <c r="G17" s="54" t="s">
        <v>34</v>
      </c>
      <c r="H17" s="52" t="s">
        <v>23</v>
      </c>
      <c r="I17" s="53"/>
      <c r="J17" s="53"/>
      <c r="K17" s="53"/>
    </row>
    <row r="18" s="21" customFormat="true" ht="90" hidden="false" customHeight="false" outlineLevel="0" collapsed="false">
      <c r="C18" s="49" t="s">
        <v>20</v>
      </c>
      <c r="D18" s="50" t="s">
        <v>30</v>
      </c>
      <c r="E18" s="51" t="n">
        <v>1.6</v>
      </c>
      <c r="F18" s="49" t="s">
        <v>35</v>
      </c>
      <c r="G18" s="49" t="s">
        <v>36</v>
      </c>
      <c r="H18" s="52" t="s">
        <v>23</v>
      </c>
      <c r="I18" s="53"/>
      <c r="J18" s="53"/>
      <c r="K18" s="53"/>
    </row>
    <row r="19" s="21" customFormat="true" ht="90" hidden="false" customHeight="false" outlineLevel="0" collapsed="false">
      <c r="C19" s="49" t="s">
        <v>20</v>
      </c>
      <c r="D19" s="50" t="s">
        <v>30</v>
      </c>
      <c r="E19" s="51" t="n">
        <v>1.7</v>
      </c>
      <c r="F19" s="49" t="s">
        <v>37</v>
      </c>
      <c r="G19" s="49" t="s">
        <v>38</v>
      </c>
      <c r="H19" s="53"/>
      <c r="I19" s="52" t="s">
        <v>23</v>
      </c>
      <c r="J19" s="53"/>
      <c r="K19" s="57" t="s">
        <v>39</v>
      </c>
    </row>
    <row r="20" s="21" customFormat="true" ht="107.25" hidden="false" customHeight="true" outlineLevel="0" collapsed="false">
      <c r="C20" s="49" t="s">
        <v>20</v>
      </c>
      <c r="D20" s="50" t="s">
        <v>30</v>
      </c>
      <c r="E20" s="51" t="n">
        <v>1.8</v>
      </c>
      <c r="F20" s="54" t="s">
        <v>40</v>
      </c>
      <c r="G20" s="49" t="s">
        <v>41</v>
      </c>
      <c r="H20" s="52" t="s">
        <v>23</v>
      </c>
      <c r="I20" s="53"/>
      <c r="J20" s="53"/>
      <c r="K20" s="53"/>
    </row>
    <row r="21" s="21" customFormat="true" ht="89.45" hidden="false" customHeight="true" outlineLevel="0" collapsed="false">
      <c r="C21" s="49" t="s">
        <v>20</v>
      </c>
      <c r="D21" s="50" t="s">
        <v>30</v>
      </c>
      <c r="E21" s="51" t="n">
        <v>1.8</v>
      </c>
      <c r="F21" s="54" t="s">
        <v>28</v>
      </c>
      <c r="G21" s="49" t="s">
        <v>42</v>
      </c>
      <c r="H21" s="52" t="s">
        <v>23</v>
      </c>
      <c r="I21" s="53"/>
      <c r="J21" s="53"/>
      <c r="K21" s="53"/>
    </row>
    <row r="22" s="21" customFormat="true" ht="89.45" hidden="false" customHeight="true" outlineLevel="0" collapsed="false">
      <c r="C22" s="49" t="s">
        <v>20</v>
      </c>
      <c r="D22" s="50" t="s">
        <v>30</v>
      </c>
      <c r="E22" s="51" t="n">
        <v>1.8</v>
      </c>
      <c r="F22" s="54" t="s">
        <v>28</v>
      </c>
      <c r="G22" s="49" t="s">
        <v>43</v>
      </c>
      <c r="H22" s="52" t="s">
        <v>23</v>
      </c>
      <c r="I22" s="53"/>
      <c r="J22" s="53"/>
      <c r="K22" s="53"/>
    </row>
    <row r="23" s="21" customFormat="true" ht="90" hidden="false" customHeight="false" outlineLevel="0" collapsed="false">
      <c r="C23" s="49" t="s">
        <v>20</v>
      </c>
      <c r="D23" s="50" t="s">
        <v>30</v>
      </c>
      <c r="E23" s="51" t="n">
        <v>1.9</v>
      </c>
      <c r="F23" s="49" t="s">
        <v>44</v>
      </c>
      <c r="G23" s="49" t="s">
        <v>45</v>
      </c>
      <c r="H23" s="52" t="s">
        <v>23</v>
      </c>
      <c r="I23" s="53"/>
      <c r="J23" s="53"/>
      <c r="K23" s="53"/>
    </row>
    <row r="24" s="21" customFormat="true" ht="90" hidden="false" customHeight="false" outlineLevel="0" collapsed="false">
      <c r="C24" s="49" t="s">
        <v>20</v>
      </c>
      <c r="D24" s="50" t="s">
        <v>30</v>
      </c>
      <c r="E24" s="51" t="n">
        <v>1.9</v>
      </c>
      <c r="F24" s="49" t="s">
        <v>28</v>
      </c>
      <c r="G24" s="49" t="s">
        <v>46</v>
      </c>
      <c r="H24" s="52" t="s">
        <v>23</v>
      </c>
      <c r="I24" s="53"/>
      <c r="J24" s="53"/>
      <c r="K24" s="53"/>
    </row>
    <row r="25" s="21" customFormat="true" ht="90" hidden="false" customHeight="false" outlineLevel="0" collapsed="false">
      <c r="C25" s="49" t="s">
        <v>20</v>
      </c>
      <c r="D25" s="50" t="s">
        <v>30</v>
      </c>
      <c r="E25" s="58" t="s">
        <v>47</v>
      </c>
      <c r="F25" s="49" t="s">
        <v>48</v>
      </c>
      <c r="G25" s="49" t="s">
        <v>49</v>
      </c>
      <c r="H25" s="52" t="s">
        <v>23</v>
      </c>
      <c r="I25" s="53"/>
      <c r="J25" s="53"/>
      <c r="K25" s="53"/>
    </row>
    <row r="26" s="21" customFormat="true" ht="90" hidden="false" customHeight="false" outlineLevel="0" collapsed="false">
      <c r="C26" s="49" t="s">
        <v>20</v>
      </c>
      <c r="D26" s="50" t="s">
        <v>30</v>
      </c>
      <c r="E26" s="58" t="s">
        <v>47</v>
      </c>
      <c r="F26" s="54" t="s">
        <v>28</v>
      </c>
      <c r="G26" s="54" t="s">
        <v>50</v>
      </c>
      <c r="H26" s="52" t="s">
        <v>23</v>
      </c>
      <c r="I26" s="53"/>
      <c r="J26" s="53"/>
      <c r="K26" s="53"/>
    </row>
    <row r="27" s="21" customFormat="true" ht="90" hidden="false" customHeight="false" outlineLevel="0" collapsed="false">
      <c r="C27" s="49" t="s">
        <v>20</v>
      </c>
      <c r="D27" s="50" t="s">
        <v>30</v>
      </c>
      <c r="E27" s="51" t="n">
        <v>1.11</v>
      </c>
      <c r="F27" s="49" t="s">
        <v>51</v>
      </c>
      <c r="G27" s="49" t="s">
        <v>52</v>
      </c>
      <c r="H27" s="52" t="s">
        <v>23</v>
      </c>
      <c r="I27" s="53"/>
      <c r="J27" s="53"/>
      <c r="K27" s="53"/>
    </row>
    <row r="28" s="21" customFormat="true" ht="90" hidden="false" customHeight="false" outlineLevel="0" collapsed="false">
      <c r="C28" s="49" t="s">
        <v>20</v>
      </c>
      <c r="D28" s="50" t="s">
        <v>30</v>
      </c>
      <c r="E28" s="51" t="n">
        <v>1.11</v>
      </c>
      <c r="F28" s="49" t="s">
        <v>28</v>
      </c>
      <c r="G28" s="49" t="s">
        <v>53</v>
      </c>
      <c r="H28" s="52" t="s">
        <v>23</v>
      </c>
      <c r="I28" s="53"/>
      <c r="J28" s="53"/>
      <c r="K28" s="53"/>
    </row>
    <row r="29" s="21" customFormat="true" ht="90" hidden="false" customHeight="false" outlineLevel="0" collapsed="false">
      <c r="C29" s="49" t="s">
        <v>54</v>
      </c>
      <c r="D29" s="50" t="s">
        <v>30</v>
      </c>
      <c r="E29" s="51" t="n">
        <v>1.12</v>
      </c>
      <c r="F29" s="49" t="s">
        <v>55</v>
      </c>
      <c r="G29" s="49" t="s">
        <v>56</v>
      </c>
      <c r="H29" s="52" t="s">
        <v>23</v>
      </c>
      <c r="I29" s="53"/>
      <c r="J29" s="53"/>
      <c r="K29" s="53"/>
    </row>
    <row r="30" s="21" customFormat="true" ht="90" hidden="false" customHeight="false" outlineLevel="0" collapsed="false">
      <c r="C30" s="49" t="s">
        <v>20</v>
      </c>
      <c r="D30" s="50" t="s">
        <v>30</v>
      </c>
      <c r="E30" s="51" t="n">
        <v>1.12</v>
      </c>
      <c r="F30" s="49" t="s">
        <v>28</v>
      </c>
      <c r="G30" s="49" t="s">
        <v>57</v>
      </c>
      <c r="H30" s="52" t="s">
        <v>23</v>
      </c>
      <c r="I30" s="53"/>
      <c r="J30" s="53"/>
      <c r="K30" s="53"/>
    </row>
    <row r="31" s="21" customFormat="true" ht="90" hidden="false" customHeight="false" outlineLevel="0" collapsed="false">
      <c r="C31" s="49" t="s">
        <v>20</v>
      </c>
      <c r="D31" s="50" t="s">
        <v>58</v>
      </c>
      <c r="E31" s="51" t="n">
        <v>1.13</v>
      </c>
      <c r="F31" s="49" t="s">
        <v>59</v>
      </c>
      <c r="G31" s="49" t="s">
        <v>60</v>
      </c>
      <c r="H31" s="52" t="s">
        <v>23</v>
      </c>
      <c r="I31" s="53"/>
      <c r="J31" s="53"/>
      <c r="K31" s="53"/>
    </row>
    <row r="32" s="21" customFormat="true" ht="90" hidden="false" customHeight="false" outlineLevel="0" collapsed="false">
      <c r="C32" s="49" t="s">
        <v>20</v>
      </c>
      <c r="D32" s="50" t="s">
        <v>58</v>
      </c>
      <c r="E32" s="51" t="n">
        <v>1.14</v>
      </c>
      <c r="F32" s="49" t="s">
        <v>61</v>
      </c>
      <c r="G32" s="49" t="s">
        <v>62</v>
      </c>
      <c r="H32" s="53"/>
      <c r="I32" s="53"/>
      <c r="J32" s="52" t="s">
        <v>23</v>
      </c>
      <c r="K32" s="59" t="s">
        <v>39</v>
      </c>
    </row>
    <row r="33" customFormat="false" ht="78" hidden="false" customHeight="true" outlineLevel="0" collapsed="false">
      <c r="C33" s="54" t="s">
        <v>20</v>
      </c>
      <c r="D33" s="60" t="s">
        <v>58</v>
      </c>
      <c r="E33" s="61" t="n">
        <v>1.15</v>
      </c>
      <c r="F33" s="54" t="s">
        <v>63</v>
      </c>
      <c r="G33" s="54" t="s">
        <v>64</v>
      </c>
      <c r="H33" s="52" t="s">
        <v>23</v>
      </c>
      <c r="I33" s="62"/>
      <c r="J33" s="62"/>
      <c r="K33" s="62"/>
    </row>
    <row r="34" customFormat="false" ht="56.1" hidden="false" customHeight="true" outlineLevel="0" collapsed="false">
      <c r="C34" s="54" t="s">
        <v>20</v>
      </c>
      <c r="D34" s="60" t="s">
        <v>58</v>
      </c>
      <c r="E34" s="61" t="n">
        <v>1.15</v>
      </c>
      <c r="F34" s="54" t="s">
        <v>28</v>
      </c>
      <c r="G34" s="54" t="s">
        <v>65</v>
      </c>
      <c r="H34" s="52" t="s">
        <v>23</v>
      </c>
      <c r="I34" s="62"/>
      <c r="J34" s="62"/>
      <c r="K34" s="62"/>
    </row>
    <row r="35" customFormat="false" ht="66" hidden="false" customHeight="true" outlineLevel="0" collapsed="false">
      <c r="C35" s="54" t="s">
        <v>54</v>
      </c>
      <c r="D35" s="60" t="s">
        <v>58</v>
      </c>
      <c r="E35" s="61" t="n">
        <v>1.15</v>
      </c>
      <c r="F35" s="54" t="s">
        <v>28</v>
      </c>
      <c r="G35" s="54" t="s">
        <v>66</v>
      </c>
      <c r="H35" s="52" t="s">
        <v>23</v>
      </c>
      <c r="I35" s="62"/>
      <c r="J35" s="62"/>
      <c r="K35" s="62"/>
    </row>
    <row r="36" customFormat="false" ht="51" hidden="false" customHeight="true" outlineLevel="0" collapsed="false">
      <c r="C36" s="63" t="s">
        <v>67</v>
      </c>
      <c r="D36" s="63"/>
      <c r="E36" s="63"/>
      <c r="F36" s="63"/>
      <c r="G36" s="63"/>
      <c r="H36" s="63"/>
      <c r="I36" s="63"/>
      <c r="J36" s="63"/>
      <c r="K36" s="63"/>
    </row>
    <row r="37" s="21" customFormat="true" ht="60" hidden="false" customHeight="false" outlineLevel="0" collapsed="false">
      <c r="C37" s="49" t="s">
        <v>67</v>
      </c>
      <c r="D37" s="50" t="s">
        <v>68</v>
      </c>
      <c r="E37" s="51" t="n">
        <v>2.1</v>
      </c>
      <c r="F37" s="56" t="s">
        <v>69</v>
      </c>
      <c r="G37" s="56" t="s">
        <v>70</v>
      </c>
      <c r="H37" s="52" t="s">
        <v>23</v>
      </c>
      <c r="I37" s="53"/>
      <c r="J37" s="53"/>
      <c r="K37" s="53"/>
    </row>
    <row r="38" s="21" customFormat="true" ht="30" hidden="false" customHeight="false" outlineLevel="0" collapsed="false">
      <c r="C38" s="49" t="s">
        <v>67</v>
      </c>
      <c r="D38" s="50" t="s">
        <v>71</v>
      </c>
      <c r="E38" s="51" t="n">
        <v>2.1</v>
      </c>
      <c r="F38" s="64" t="s">
        <v>28</v>
      </c>
      <c r="G38" s="56" t="s">
        <v>72</v>
      </c>
      <c r="H38" s="52" t="s">
        <v>23</v>
      </c>
      <c r="I38" s="53"/>
      <c r="J38" s="53"/>
      <c r="K38" s="53"/>
    </row>
    <row r="39" s="21" customFormat="true" ht="90" hidden="false" customHeight="false" outlineLevel="0" collapsed="false">
      <c r="C39" s="49" t="s">
        <v>67</v>
      </c>
      <c r="D39" s="50" t="s">
        <v>68</v>
      </c>
      <c r="E39" s="51" t="n">
        <v>2.2</v>
      </c>
      <c r="F39" s="65" t="s">
        <v>73</v>
      </c>
      <c r="G39" s="65" t="s">
        <v>74</v>
      </c>
      <c r="H39" s="52" t="s">
        <v>23</v>
      </c>
      <c r="I39" s="53"/>
      <c r="J39" s="53"/>
      <c r="K39" s="53"/>
    </row>
    <row r="40" s="21" customFormat="true" ht="75" hidden="false" customHeight="false" outlineLevel="0" collapsed="false">
      <c r="C40" s="49" t="s">
        <v>67</v>
      </c>
      <c r="D40" s="50" t="s">
        <v>68</v>
      </c>
      <c r="E40" s="51" t="n">
        <v>2.2</v>
      </c>
      <c r="F40" s="49" t="s">
        <v>28</v>
      </c>
      <c r="G40" s="65" t="s">
        <v>75</v>
      </c>
      <c r="H40" s="52" t="s">
        <v>23</v>
      </c>
      <c r="I40" s="53"/>
      <c r="J40" s="53"/>
      <c r="K40" s="53"/>
    </row>
    <row r="41" s="21" customFormat="true" ht="45" hidden="false" customHeight="false" outlineLevel="0" collapsed="false">
      <c r="C41" s="49" t="s">
        <v>67</v>
      </c>
      <c r="D41" s="50" t="s">
        <v>71</v>
      </c>
      <c r="E41" s="51" t="n">
        <v>2.3</v>
      </c>
      <c r="F41" s="65" t="s">
        <v>76</v>
      </c>
      <c r="G41" s="65"/>
      <c r="H41" s="53"/>
      <c r="I41" s="52" t="s">
        <v>23</v>
      </c>
      <c r="J41" s="53"/>
      <c r="K41" s="57" t="s">
        <v>77</v>
      </c>
    </row>
    <row r="42" s="21" customFormat="true" ht="45" hidden="false" customHeight="false" outlineLevel="0" collapsed="false">
      <c r="C42" s="49" t="s">
        <v>67</v>
      </c>
      <c r="D42" s="50" t="s">
        <v>71</v>
      </c>
      <c r="E42" s="51" t="n">
        <v>2.3</v>
      </c>
      <c r="F42" s="49" t="s">
        <v>28</v>
      </c>
      <c r="G42" s="49" t="s">
        <v>78</v>
      </c>
      <c r="H42" s="53"/>
      <c r="I42" s="52" t="s">
        <v>23</v>
      </c>
      <c r="J42" s="53"/>
      <c r="K42" s="57" t="s">
        <v>77</v>
      </c>
    </row>
    <row r="43" s="21" customFormat="true" ht="153" hidden="false" customHeight="true" outlineLevel="0" collapsed="false">
      <c r="C43" s="49" t="s">
        <v>67</v>
      </c>
      <c r="D43" s="50" t="s">
        <v>79</v>
      </c>
      <c r="E43" s="51" t="n">
        <v>2.4</v>
      </c>
      <c r="F43" s="65" t="s">
        <v>80</v>
      </c>
      <c r="G43" s="49" t="s">
        <v>81</v>
      </c>
      <c r="H43" s="53"/>
      <c r="I43" s="53"/>
      <c r="J43" s="52" t="s">
        <v>23</v>
      </c>
      <c r="K43" s="49" t="s">
        <v>82</v>
      </c>
    </row>
    <row r="44" s="21" customFormat="true" ht="45" hidden="false" customHeight="false" outlineLevel="0" collapsed="false">
      <c r="C44" s="49" t="s">
        <v>83</v>
      </c>
      <c r="D44" s="50" t="s">
        <v>79</v>
      </c>
      <c r="E44" s="51" t="n">
        <v>2.5</v>
      </c>
      <c r="F44" s="66" t="s">
        <v>84</v>
      </c>
      <c r="G44" s="65" t="s">
        <v>85</v>
      </c>
      <c r="H44" s="52" t="s">
        <v>23</v>
      </c>
      <c r="I44" s="53"/>
      <c r="J44" s="53"/>
      <c r="K44" s="53"/>
    </row>
    <row r="45" s="21" customFormat="true" ht="45" hidden="false" customHeight="false" outlineLevel="0" collapsed="false">
      <c r="C45" s="49" t="s">
        <v>83</v>
      </c>
      <c r="D45" s="50" t="s">
        <v>79</v>
      </c>
      <c r="E45" s="51" t="n">
        <v>2.5</v>
      </c>
      <c r="F45" s="67" t="s">
        <v>28</v>
      </c>
      <c r="G45" s="68" t="s">
        <v>86</v>
      </c>
      <c r="H45" s="52" t="s">
        <v>23</v>
      </c>
      <c r="I45" s="53"/>
      <c r="J45" s="53"/>
      <c r="K45" s="53"/>
    </row>
    <row r="46" s="21" customFormat="true" ht="75" hidden="false" customHeight="false" outlineLevel="0" collapsed="false">
      <c r="C46" s="49" t="s">
        <v>67</v>
      </c>
      <c r="D46" s="50" t="s">
        <v>79</v>
      </c>
      <c r="E46" s="51" t="n">
        <v>2.6</v>
      </c>
      <c r="F46" s="49" t="s">
        <v>87</v>
      </c>
      <c r="G46" s="49" t="s">
        <v>88</v>
      </c>
      <c r="H46" s="53"/>
      <c r="I46" s="52" t="s">
        <v>23</v>
      </c>
      <c r="J46" s="53"/>
      <c r="K46" s="57" t="s">
        <v>77</v>
      </c>
    </row>
    <row r="47" s="21" customFormat="true" ht="45" hidden="false" customHeight="false" outlineLevel="0" collapsed="false">
      <c r="C47" s="49" t="s">
        <v>67</v>
      </c>
      <c r="D47" s="50" t="s">
        <v>79</v>
      </c>
      <c r="E47" s="51" t="n">
        <v>2.6</v>
      </c>
      <c r="F47" s="54" t="s">
        <v>28</v>
      </c>
      <c r="G47" s="54" t="s">
        <v>89</v>
      </c>
      <c r="H47" s="52" t="s">
        <v>23</v>
      </c>
      <c r="I47" s="53"/>
      <c r="J47" s="53"/>
      <c r="K47" s="53"/>
    </row>
    <row r="48" s="21" customFormat="true" ht="45" hidden="false" customHeight="false" outlineLevel="0" collapsed="false">
      <c r="C48" s="49" t="s">
        <v>67</v>
      </c>
      <c r="D48" s="50" t="s">
        <v>90</v>
      </c>
      <c r="E48" s="51" t="n">
        <v>2.7</v>
      </c>
      <c r="F48" s="56" t="s">
        <v>91</v>
      </c>
      <c r="G48" s="56" t="s">
        <v>92</v>
      </c>
      <c r="H48" s="52" t="s">
        <v>23</v>
      </c>
      <c r="I48" s="53"/>
      <c r="J48" s="53"/>
      <c r="K48" s="53"/>
    </row>
    <row r="49" s="21" customFormat="true" ht="53.45" hidden="false" customHeight="true" outlineLevel="0" collapsed="false">
      <c r="C49" s="49" t="s">
        <v>67</v>
      </c>
      <c r="D49" s="50" t="s">
        <v>90</v>
      </c>
      <c r="E49" s="51" t="n">
        <v>2.8</v>
      </c>
      <c r="F49" s="49" t="s">
        <v>93</v>
      </c>
      <c r="G49" s="49" t="s">
        <v>94</v>
      </c>
      <c r="H49" s="52" t="s">
        <v>23</v>
      </c>
      <c r="I49" s="53"/>
      <c r="J49" s="53"/>
      <c r="K49" s="53"/>
    </row>
    <row r="50" s="21" customFormat="true" ht="53.45" hidden="false" customHeight="true" outlineLevel="0" collapsed="false">
      <c r="C50" s="49" t="s">
        <v>67</v>
      </c>
      <c r="D50" s="50" t="s">
        <v>90</v>
      </c>
      <c r="E50" s="61" t="n">
        <v>2.8</v>
      </c>
      <c r="F50" s="54" t="s">
        <v>28</v>
      </c>
      <c r="G50" s="54" t="s">
        <v>95</v>
      </c>
      <c r="H50" s="52" t="s">
        <v>23</v>
      </c>
      <c r="I50" s="53"/>
      <c r="J50" s="53"/>
      <c r="K50" s="53"/>
    </row>
    <row r="51" s="21" customFormat="true" ht="220.5" hidden="false" customHeight="true" outlineLevel="0" collapsed="false">
      <c r="C51" s="49" t="s">
        <v>83</v>
      </c>
      <c r="D51" s="50" t="s">
        <v>90</v>
      </c>
      <c r="E51" s="51" t="n">
        <v>2.9</v>
      </c>
      <c r="F51" s="54" t="s">
        <v>96</v>
      </c>
      <c r="G51" s="49" t="s">
        <v>97</v>
      </c>
      <c r="H51" s="53"/>
      <c r="I51" s="53"/>
      <c r="J51" s="52" t="s">
        <v>23</v>
      </c>
      <c r="K51" s="57" t="s">
        <v>98</v>
      </c>
    </row>
    <row r="52" s="21" customFormat="true" ht="60" hidden="false" customHeight="false" outlineLevel="0" collapsed="false">
      <c r="C52" s="49" t="s">
        <v>67</v>
      </c>
      <c r="D52" s="50" t="s">
        <v>99</v>
      </c>
      <c r="E52" s="58" t="s">
        <v>100</v>
      </c>
      <c r="F52" s="49" t="s">
        <v>101</v>
      </c>
      <c r="G52" s="49" t="s">
        <v>102</v>
      </c>
      <c r="H52" s="52" t="s">
        <v>23</v>
      </c>
      <c r="I52" s="53"/>
      <c r="J52" s="53"/>
      <c r="K52" s="53"/>
    </row>
    <row r="53" s="21" customFormat="true" ht="93.75" hidden="false" customHeight="true" outlineLevel="0" collapsed="false">
      <c r="C53" s="49" t="s">
        <v>67</v>
      </c>
      <c r="D53" s="50" t="s">
        <v>99</v>
      </c>
      <c r="E53" s="51" t="n">
        <v>2.11</v>
      </c>
      <c r="F53" s="49" t="s">
        <v>103</v>
      </c>
      <c r="G53" s="49" t="s">
        <v>104</v>
      </c>
      <c r="H53" s="53"/>
      <c r="I53" s="52" t="s">
        <v>23</v>
      </c>
      <c r="J53" s="53"/>
      <c r="K53" s="57" t="s">
        <v>105</v>
      </c>
    </row>
    <row r="54" s="21" customFormat="true" ht="75" hidden="false" customHeight="true" outlineLevel="0" collapsed="false">
      <c r="C54" s="49" t="s">
        <v>67</v>
      </c>
      <c r="D54" s="50" t="s">
        <v>99</v>
      </c>
      <c r="E54" s="51" t="n">
        <v>2.11</v>
      </c>
      <c r="F54" s="49" t="s">
        <v>28</v>
      </c>
      <c r="G54" s="49" t="s">
        <v>106</v>
      </c>
      <c r="H54" s="53"/>
      <c r="I54" s="52" t="s">
        <v>23</v>
      </c>
      <c r="J54" s="53"/>
      <c r="K54" s="57" t="s">
        <v>105</v>
      </c>
    </row>
    <row r="55" s="21" customFormat="true" ht="75" hidden="false" customHeight="true" outlineLevel="0" collapsed="false">
      <c r="C55" s="49" t="s">
        <v>83</v>
      </c>
      <c r="D55" s="50" t="s">
        <v>99</v>
      </c>
      <c r="E55" s="51" t="n">
        <v>2.11</v>
      </c>
      <c r="F55" s="49" t="s">
        <v>28</v>
      </c>
      <c r="G55" s="49" t="s">
        <v>107</v>
      </c>
      <c r="H55" s="53"/>
      <c r="I55" s="52" t="s">
        <v>23</v>
      </c>
      <c r="J55" s="53"/>
      <c r="K55" s="57" t="s">
        <v>105</v>
      </c>
    </row>
    <row r="56" s="21" customFormat="true" ht="216" hidden="false" customHeight="true" outlineLevel="0" collapsed="false">
      <c r="C56" s="49" t="s">
        <v>83</v>
      </c>
      <c r="D56" s="50" t="s">
        <v>108</v>
      </c>
      <c r="E56" s="51" t="n">
        <v>2.12</v>
      </c>
      <c r="F56" s="54" t="s">
        <v>109</v>
      </c>
      <c r="G56" s="49" t="s">
        <v>110</v>
      </c>
      <c r="H56" s="52" t="s">
        <v>23</v>
      </c>
      <c r="I56" s="53"/>
      <c r="J56" s="53"/>
      <c r="K56" s="53"/>
    </row>
    <row r="57" s="21" customFormat="true" ht="47.1" hidden="false" customHeight="true" outlineLevel="0" collapsed="false">
      <c r="C57" s="49" t="s">
        <v>67</v>
      </c>
      <c r="D57" s="50" t="s">
        <v>99</v>
      </c>
      <c r="E57" s="58" t="n">
        <v>2.13</v>
      </c>
      <c r="F57" s="49" t="s">
        <v>111</v>
      </c>
      <c r="G57" s="49" t="s">
        <v>112</v>
      </c>
      <c r="H57" s="53"/>
      <c r="I57" s="52"/>
      <c r="J57" s="52" t="s">
        <v>23</v>
      </c>
      <c r="K57" s="57" t="s">
        <v>113</v>
      </c>
    </row>
    <row r="58" s="21" customFormat="true" ht="105.6" hidden="false" customHeight="true" outlineLevel="0" collapsed="false">
      <c r="C58" s="49" t="s">
        <v>67</v>
      </c>
      <c r="D58" s="50" t="s">
        <v>114</v>
      </c>
      <c r="E58" s="51" t="n">
        <v>2.14</v>
      </c>
      <c r="F58" s="54" t="s">
        <v>115</v>
      </c>
      <c r="G58" s="49" t="s">
        <v>116</v>
      </c>
      <c r="H58" s="53"/>
      <c r="I58" s="52" t="s">
        <v>23</v>
      </c>
      <c r="J58" s="53"/>
      <c r="K58" s="69" t="s">
        <v>117</v>
      </c>
    </row>
    <row r="59" s="21" customFormat="true" ht="105.75" hidden="false" customHeight="false" outlineLevel="0" collapsed="false">
      <c r="C59" s="49" t="s">
        <v>67</v>
      </c>
      <c r="D59" s="50" t="s">
        <v>114</v>
      </c>
      <c r="E59" s="51" t="n">
        <v>2.15</v>
      </c>
      <c r="F59" s="54" t="s">
        <v>118</v>
      </c>
      <c r="G59" s="49" t="s">
        <v>119</v>
      </c>
      <c r="H59" s="53"/>
      <c r="I59" s="52" t="s">
        <v>23</v>
      </c>
      <c r="J59" s="53"/>
      <c r="K59" s="69" t="s">
        <v>117</v>
      </c>
    </row>
    <row r="60" s="21" customFormat="true" ht="181.5" hidden="false" customHeight="true" outlineLevel="0" collapsed="false">
      <c r="C60" s="49" t="s">
        <v>67</v>
      </c>
      <c r="D60" s="50" t="s">
        <v>114</v>
      </c>
      <c r="E60" s="58" t="n">
        <v>2.16</v>
      </c>
      <c r="F60" s="54" t="s">
        <v>120</v>
      </c>
      <c r="G60" s="49" t="s">
        <v>121</v>
      </c>
      <c r="H60" s="53"/>
      <c r="I60" s="53"/>
      <c r="J60" s="52" t="s">
        <v>23</v>
      </c>
      <c r="K60" s="57" t="s">
        <v>117</v>
      </c>
    </row>
    <row r="61" s="21" customFormat="true" ht="60" hidden="false" customHeight="false" outlineLevel="0" collapsed="false">
      <c r="C61" s="49" t="s">
        <v>83</v>
      </c>
      <c r="D61" s="50" t="s">
        <v>122</v>
      </c>
      <c r="E61" s="51" t="n">
        <v>2.17</v>
      </c>
      <c r="F61" s="49" t="s">
        <v>123</v>
      </c>
      <c r="G61" s="49" t="s">
        <v>124</v>
      </c>
      <c r="H61" s="53"/>
      <c r="I61" s="52" t="s">
        <v>23</v>
      </c>
      <c r="J61" s="53"/>
      <c r="K61" s="69" t="s">
        <v>105</v>
      </c>
    </row>
    <row r="62" s="21" customFormat="true" ht="60" hidden="false" customHeight="false" outlineLevel="0" collapsed="false">
      <c r="C62" s="49" t="s">
        <v>83</v>
      </c>
      <c r="D62" s="50" t="s">
        <v>114</v>
      </c>
      <c r="E62" s="51" t="n">
        <v>2.17</v>
      </c>
      <c r="F62" s="49" t="s">
        <v>28</v>
      </c>
      <c r="G62" s="49" t="s">
        <v>125</v>
      </c>
      <c r="H62" s="53"/>
      <c r="I62" s="52" t="s">
        <v>23</v>
      </c>
      <c r="J62" s="53"/>
      <c r="K62" s="69" t="s">
        <v>105</v>
      </c>
    </row>
    <row r="63" s="21" customFormat="true" ht="45" hidden="false" customHeight="false" outlineLevel="0" collapsed="false">
      <c r="C63" s="49" t="s">
        <v>67</v>
      </c>
      <c r="D63" s="50" t="s">
        <v>126</v>
      </c>
      <c r="E63" s="51" t="n">
        <v>2.18</v>
      </c>
      <c r="F63" s="49" t="s">
        <v>127</v>
      </c>
      <c r="G63" s="49" t="s">
        <v>128</v>
      </c>
      <c r="H63" s="53"/>
      <c r="I63" s="52" t="s">
        <v>23</v>
      </c>
      <c r="J63" s="53"/>
      <c r="K63" s="69" t="s">
        <v>105</v>
      </c>
    </row>
    <row r="64" s="21" customFormat="true" ht="90" hidden="false" customHeight="true" outlineLevel="0" collapsed="false">
      <c r="C64" s="49" t="s">
        <v>67</v>
      </c>
      <c r="D64" s="50" t="s">
        <v>126</v>
      </c>
      <c r="E64" s="58" t="n">
        <v>2.19</v>
      </c>
      <c r="F64" s="49" t="s">
        <v>129</v>
      </c>
      <c r="G64" s="49" t="s">
        <v>130</v>
      </c>
      <c r="H64" s="53"/>
      <c r="I64" s="52" t="s">
        <v>23</v>
      </c>
      <c r="J64" s="53"/>
      <c r="K64" s="57" t="s">
        <v>105</v>
      </c>
    </row>
    <row r="65" s="21" customFormat="true" ht="60" hidden="false" customHeight="true" outlineLevel="0" collapsed="false">
      <c r="C65" s="49" t="s">
        <v>67</v>
      </c>
      <c r="D65" s="50" t="s">
        <v>126</v>
      </c>
      <c r="E65" s="58" t="s">
        <v>131</v>
      </c>
      <c r="F65" s="56" t="s">
        <v>132</v>
      </c>
      <c r="G65" s="56" t="s">
        <v>133</v>
      </c>
      <c r="H65" s="53"/>
      <c r="I65" s="52" t="s">
        <v>23</v>
      </c>
      <c r="J65" s="53"/>
      <c r="K65" s="69" t="s">
        <v>105</v>
      </c>
    </row>
    <row r="66" s="21" customFormat="true" ht="60" hidden="false" customHeight="true" outlineLevel="0" collapsed="false">
      <c r="C66" s="49" t="s">
        <v>67</v>
      </c>
      <c r="D66" s="50" t="s">
        <v>126</v>
      </c>
      <c r="E66" s="58" t="s">
        <v>131</v>
      </c>
      <c r="F66" s="64" t="s">
        <v>28</v>
      </c>
      <c r="G66" s="56" t="s">
        <v>134</v>
      </c>
      <c r="H66" s="53"/>
      <c r="I66" s="52" t="s">
        <v>23</v>
      </c>
      <c r="J66" s="53"/>
      <c r="K66" s="69" t="s">
        <v>105</v>
      </c>
    </row>
    <row r="67" s="21" customFormat="true" ht="45" hidden="false" customHeight="false" outlineLevel="0" collapsed="false">
      <c r="C67" s="49" t="s">
        <v>67</v>
      </c>
      <c r="D67" s="50" t="s">
        <v>126</v>
      </c>
      <c r="E67" s="51" t="n">
        <v>2.21</v>
      </c>
      <c r="F67" s="49" t="s">
        <v>135</v>
      </c>
      <c r="G67" s="49" t="s">
        <v>136</v>
      </c>
      <c r="H67" s="53"/>
      <c r="I67" s="52" t="s">
        <v>23</v>
      </c>
      <c r="J67" s="53"/>
      <c r="K67" s="69" t="s">
        <v>105</v>
      </c>
    </row>
    <row r="68" s="21" customFormat="true" ht="30.75" hidden="false" customHeight="false" outlineLevel="0" collapsed="false">
      <c r="C68" s="49" t="s">
        <v>67</v>
      </c>
      <c r="D68" s="50" t="s">
        <v>126</v>
      </c>
      <c r="E68" s="51" t="n">
        <v>2.21</v>
      </c>
      <c r="F68" s="49" t="s">
        <v>28</v>
      </c>
      <c r="G68" s="49" t="s">
        <v>137</v>
      </c>
      <c r="H68" s="53"/>
      <c r="I68" s="52" t="s">
        <v>23</v>
      </c>
      <c r="J68" s="53"/>
      <c r="K68" s="69" t="s">
        <v>105</v>
      </c>
    </row>
    <row r="69" s="21" customFormat="true" ht="75" hidden="false" customHeight="false" outlineLevel="0" collapsed="false">
      <c r="C69" s="49" t="s">
        <v>67</v>
      </c>
      <c r="D69" s="50" t="s">
        <v>126</v>
      </c>
      <c r="E69" s="58" t="n">
        <v>2.22</v>
      </c>
      <c r="F69" s="54" t="s">
        <v>138</v>
      </c>
      <c r="G69" s="54" t="s">
        <v>139</v>
      </c>
      <c r="H69" s="53"/>
      <c r="I69" s="52" t="s">
        <v>23</v>
      </c>
      <c r="J69" s="53"/>
      <c r="K69" s="69" t="s">
        <v>105</v>
      </c>
    </row>
    <row r="70" s="21" customFormat="true" ht="45" hidden="false" customHeight="false" outlineLevel="0" collapsed="false">
      <c r="C70" s="49" t="s">
        <v>67</v>
      </c>
      <c r="D70" s="50" t="s">
        <v>126</v>
      </c>
      <c r="E70" s="51" t="n">
        <v>2.23</v>
      </c>
      <c r="F70" s="49" t="s">
        <v>140</v>
      </c>
      <c r="G70" s="49" t="s">
        <v>141</v>
      </c>
      <c r="H70" s="53"/>
      <c r="I70" s="52" t="s">
        <v>23</v>
      </c>
      <c r="J70" s="53"/>
      <c r="K70" s="69" t="s">
        <v>105</v>
      </c>
    </row>
    <row r="71" s="21" customFormat="true" ht="45" hidden="false" customHeight="false" outlineLevel="0" collapsed="false">
      <c r="C71" s="49" t="s">
        <v>67</v>
      </c>
      <c r="D71" s="50" t="s">
        <v>126</v>
      </c>
      <c r="E71" s="51" t="n">
        <v>2.24</v>
      </c>
      <c r="F71" s="49" t="s">
        <v>142</v>
      </c>
      <c r="G71" s="49" t="s">
        <v>143</v>
      </c>
      <c r="H71" s="53"/>
      <c r="I71" s="52" t="s">
        <v>23</v>
      </c>
      <c r="J71" s="53"/>
      <c r="K71" s="57" t="s">
        <v>105</v>
      </c>
    </row>
    <row r="72" s="21" customFormat="true" ht="241.5" hidden="false" customHeight="true" outlineLevel="0" collapsed="false">
      <c r="C72" s="49" t="s">
        <v>67</v>
      </c>
      <c r="D72" s="50" t="s">
        <v>144</v>
      </c>
      <c r="E72" s="58" t="n">
        <v>2.25</v>
      </c>
      <c r="F72" s="49" t="s">
        <v>145</v>
      </c>
      <c r="G72" s="49" t="s">
        <v>146</v>
      </c>
      <c r="H72" s="53"/>
      <c r="I72" s="52" t="s">
        <v>23</v>
      </c>
      <c r="J72" s="53"/>
      <c r="K72" s="57" t="s">
        <v>105</v>
      </c>
    </row>
    <row r="73" s="21" customFormat="true" ht="75" hidden="false" customHeight="false" outlineLevel="0" collapsed="false">
      <c r="C73" s="49" t="s">
        <v>67</v>
      </c>
      <c r="D73" s="50" t="s">
        <v>147</v>
      </c>
      <c r="E73" s="51" t="n">
        <v>2.26</v>
      </c>
      <c r="F73" s="49" t="s">
        <v>148</v>
      </c>
      <c r="G73" s="49" t="s">
        <v>149</v>
      </c>
      <c r="H73" s="52" t="s">
        <v>23</v>
      </c>
      <c r="I73" s="52"/>
      <c r="J73" s="53"/>
      <c r="K73" s="53"/>
    </row>
    <row r="74" s="21" customFormat="true" ht="74.45" hidden="false" customHeight="true" outlineLevel="0" collapsed="false">
      <c r="C74" s="49" t="s">
        <v>67</v>
      </c>
      <c r="D74" s="50" t="s">
        <v>147</v>
      </c>
      <c r="E74" s="51" t="n">
        <v>2.27</v>
      </c>
      <c r="F74" s="54" t="s">
        <v>150</v>
      </c>
      <c r="G74" s="49" t="s">
        <v>151</v>
      </c>
      <c r="H74" s="52" t="s">
        <v>23</v>
      </c>
      <c r="I74" s="53"/>
      <c r="J74" s="53"/>
      <c r="K74" s="53"/>
    </row>
    <row r="75" s="21" customFormat="true" ht="74.45" hidden="false" customHeight="true" outlineLevel="0" collapsed="false">
      <c r="C75" s="49" t="s">
        <v>67</v>
      </c>
      <c r="D75" s="50" t="s">
        <v>147</v>
      </c>
      <c r="E75" s="51" t="n">
        <v>2.27</v>
      </c>
      <c r="F75" s="54" t="s">
        <v>28</v>
      </c>
      <c r="G75" s="65" t="s">
        <v>152</v>
      </c>
      <c r="H75" s="52" t="s">
        <v>23</v>
      </c>
      <c r="I75" s="53"/>
      <c r="J75" s="53"/>
      <c r="K75" s="53"/>
    </row>
    <row r="76" s="21" customFormat="true" ht="70.5" hidden="false" customHeight="true" outlineLevel="0" collapsed="false">
      <c r="C76" s="49" t="s">
        <v>67</v>
      </c>
      <c r="D76" s="50" t="s">
        <v>147</v>
      </c>
      <c r="E76" s="58" t="n">
        <v>2.28</v>
      </c>
      <c r="F76" s="65" t="s">
        <v>153</v>
      </c>
      <c r="G76" s="49" t="s">
        <v>154</v>
      </c>
      <c r="H76" s="53"/>
      <c r="I76" s="53"/>
      <c r="J76" s="52" t="s">
        <v>23</v>
      </c>
      <c r="K76" s="57" t="s">
        <v>105</v>
      </c>
    </row>
    <row r="77" s="21" customFormat="true" ht="70.5" hidden="false" customHeight="true" outlineLevel="0" collapsed="false">
      <c r="C77" s="49" t="s">
        <v>67</v>
      </c>
      <c r="D77" s="50" t="s">
        <v>147</v>
      </c>
      <c r="E77" s="58" t="n">
        <v>2.28</v>
      </c>
      <c r="F77" s="49" t="s">
        <v>28</v>
      </c>
      <c r="G77" s="49" t="s">
        <v>155</v>
      </c>
      <c r="H77" s="53"/>
      <c r="I77" s="53"/>
      <c r="J77" s="52" t="s">
        <v>23</v>
      </c>
      <c r="K77" s="57" t="s">
        <v>105</v>
      </c>
    </row>
    <row r="78" s="21" customFormat="true" ht="226.5" hidden="false" customHeight="true" outlineLevel="0" collapsed="false">
      <c r="C78" s="49" t="s">
        <v>67</v>
      </c>
      <c r="D78" s="50" t="s">
        <v>147</v>
      </c>
      <c r="E78" s="51" t="n">
        <v>2.29</v>
      </c>
      <c r="F78" s="49" t="s">
        <v>156</v>
      </c>
      <c r="G78" s="49" t="s">
        <v>157</v>
      </c>
      <c r="H78" s="53"/>
      <c r="I78" s="70" t="s">
        <v>23</v>
      </c>
      <c r="J78" s="53"/>
      <c r="K78" s="49" t="s">
        <v>105</v>
      </c>
    </row>
    <row r="79" s="21" customFormat="true" ht="45" hidden="false" customHeight="false" outlineLevel="0" collapsed="false">
      <c r="C79" s="49" t="s">
        <v>67</v>
      </c>
      <c r="D79" s="50" t="s">
        <v>147</v>
      </c>
      <c r="E79" s="58" t="s">
        <v>158</v>
      </c>
      <c r="F79" s="49" t="s">
        <v>159</v>
      </c>
      <c r="G79" s="49" t="s">
        <v>160</v>
      </c>
      <c r="H79" s="53"/>
      <c r="I79" s="70" t="s">
        <v>23</v>
      </c>
      <c r="J79" s="53"/>
      <c r="K79" s="69" t="s">
        <v>105</v>
      </c>
    </row>
    <row r="80" s="21" customFormat="true" ht="269.25" hidden="false" customHeight="false" outlineLevel="0" collapsed="false">
      <c r="C80" s="49" t="s">
        <v>67</v>
      </c>
      <c r="D80" s="50" t="s">
        <v>161</v>
      </c>
      <c r="E80" s="58" t="n">
        <v>2.31</v>
      </c>
      <c r="F80" s="49" t="s">
        <v>162</v>
      </c>
      <c r="G80" s="49" t="s">
        <v>163</v>
      </c>
      <c r="H80" s="53"/>
      <c r="I80" s="70" t="s">
        <v>23</v>
      </c>
      <c r="J80" s="53"/>
      <c r="K80" s="71" t="s">
        <v>164</v>
      </c>
    </row>
    <row r="81" s="21" customFormat="true" ht="269.25" hidden="false" customHeight="false" outlineLevel="0" collapsed="false">
      <c r="C81" s="49" t="s">
        <v>67</v>
      </c>
      <c r="D81" s="50" t="s">
        <v>161</v>
      </c>
      <c r="E81" s="58" t="n">
        <v>2.31</v>
      </c>
      <c r="F81" s="49" t="s">
        <v>165</v>
      </c>
      <c r="G81" s="49" t="s">
        <v>166</v>
      </c>
      <c r="H81" s="53"/>
      <c r="I81" s="70" t="s">
        <v>23</v>
      </c>
      <c r="J81" s="53"/>
      <c r="K81" s="71" t="s">
        <v>164</v>
      </c>
    </row>
    <row r="82" s="21" customFormat="true" ht="269.25" hidden="false" customHeight="false" outlineLevel="0" collapsed="false">
      <c r="C82" s="49" t="s">
        <v>67</v>
      </c>
      <c r="D82" s="50" t="s">
        <v>167</v>
      </c>
      <c r="E82" s="51" t="n">
        <v>2.32</v>
      </c>
      <c r="F82" s="49" t="s">
        <v>168</v>
      </c>
      <c r="G82" s="49" t="s">
        <v>169</v>
      </c>
      <c r="H82" s="53"/>
      <c r="I82" s="72" t="s">
        <v>23</v>
      </c>
      <c r="J82" s="53"/>
      <c r="K82" s="71" t="s">
        <v>164</v>
      </c>
    </row>
    <row r="83" s="21" customFormat="true" ht="269.25" hidden="false" customHeight="false" outlineLevel="0" collapsed="false">
      <c r="C83" s="49" t="s">
        <v>67</v>
      </c>
      <c r="D83" s="50" t="s">
        <v>161</v>
      </c>
      <c r="E83" s="51" t="n">
        <v>2.32</v>
      </c>
      <c r="F83" s="49" t="s">
        <v>28</v>
      </c>
      <c r="G83" s="49" t="s">
        <v>170</v>
      </c>
      <c r="H83" s="53"/>
      <c r="I83" s="70" t="s">
        <v>23</v>
      </c>
      <c r="J83" s="53"/>
      <c r="K83" s="71" t="s">
        <v>164</v>
      </c>
    </row>
    <row r="84" s="21" customFormat="true" ht="60" hidden="false" customHeight="false" outlineLevel="0" collapsed="false">
      <c r="C84" s="49" t="s">
        <v>67</v>
      </c>
      <c r="D84" s="50" t="s">
        <v>161</v>
      </c>
      <c r="E84" s="58" t="n">
        <v>2.33</v>
      </c>
      <c r="F84" s="49" t="s">
        <v>171</v>
      </c>
      <c r="G84" s="49" t="s">
        <v>172</v>
      </c>
      <c r="H84" s="52" t="s">
        <v>23</v>
      </c>
      <c r="I84" s="53"/>
      <c r="J84" s="53"/>
      <c r="K84" s="53"/>
    </row>
    <row r="85" s="21" customFormat="true" ht="60" hidden="false" customHeight="false" outlineLevel="0" collapsed="false">
      <c r="C85" s="49" t="s">
        <v>67</v>
      </c>
      <c r="D85" s="50" t="s">
        <v>173</v>
      </c>
      <c r="E85" s="58" t="n">
        <v>2.34</v>
      </c>
      <c r="F85" s="49" t="s">
        <v>174</v>
      </c>
      <c r="G85" s="49" t="s">
        <v>175</v>
      </c>
      <c r="H85" s="52" t="s">
        <v>23</v>
      </c>
      <c r="I85" s="53"/>
      <c r="J85" s="53"/>
      <c r="K85" s="53"/>
    </row>
    <row r="86" s="21" customFormat="true" ht="53.45" hidden="false" customHeight="true" outlineLevel="0" collapsed="false">
      <c r="C86" s="48" t="s">
        <v>176</v>
      </c>
      <c r="D86" s="48"/>
      <c r="E86" s="48"/>
      <c r="F86" s="48"/>
      <c r="G86" s="48"/>
      <c r="H86" s="48"/>
      <c r="I86" s="48"/>
      <c r="J86" s="48"/>
      <c r="K86" s="48"/>
    </row>
    <row r="87" s="21" customFormat="true" ht="75" hidden="false" customHeight="false" outlineLevel="0" collapsed="false">
      <c r="C87" s="49" t="s">
        <v>176</v>
      </c>
      <c r="D87" s="50" t="s">
        <v>177</v>
      </c>
      <c r="E87" s="51" t="n">
        <v>3.1</v>
      </c>
      <c r="F87" s="56" t="s">
        <v>178</v>
      </c>
      <c r="G87" s="56" t="s">
        <v>179</v>
      </c>
      <c r="H87" s="52" t="s">
        <v>23</v>
      </c>
      <c r="I87" s="53"/>
      <c r="J87" s="53"/>
      <c r="K87" s="53"/>
    </row>
    <row r="88" s="21" customFormat="true" ht="60" hidden="false" customHeight="false" outlineLevel="0" collapsed="false">
      <c r="C88" s="49" t="s">
        <v>176</v>
      </c>
      <c r="D88" s="50" t="s">
        <v>177</v>
      </c>
      <c r="E88" s="51" t="n">
        <v>3.1</v>
      </c>
      <c r="F88" s="56" t="s">
        <v>28</v>
      </c>
      <c r="G88" s="56" t="s">
        <v>180</v>
      </c>
      <c r="H88" s="52" t="s">
        <v>23</v>
      </c>
      <c r="I88" s="53"/>
      <c r="J88" s="53"/>
      <c r="K88" s="53"/>
    </row>
    <row r="89" s="21" customFormat="true" ht="71.45" hidden="false" customHeight="true" outlineLevel="0" collapsed="false">
      <c r="C89" s="49" t="s">
        <v>176</v>
      </c>
      <c r="D89" s="50" t="s">
        <v>177</v>
      </c>
      <c r="E89" s="51" t="n">
        <v>3.2</v>
      </c>
      <c r="F89" s="49" t="s">
        <v>181</v>
      </c>
      <c r="G89" s="49" t="s">
        <v>182</v>
      </c>
      <c r="H89" s="52" t="s">
        <v>23</v>
      </c>
      <c r="I89" s="53"/>
      <c r="J89" s="53"/>
      <c r="K89" s="53"/>
    </row>
    <row r="90" s="21" customFormat="true" ht="60" hidden="false" customHeight="false" outlineLevel="0" collapsed="false">
      <c r="C90" s="49" t="s">
        <v>176</v>
      </c>
      <c r="D90" s="50" t="s">
        <v>177</v>
      </c>
      <c r="E90" s="51" t="n">
        <v>3.2</v>
      </c>
      <c r="F90" s="49" t="s">
        <v>28</v>
      </c>
      <c r="G90" s="49" t="s">
        <v>183</v>
      </c>
      <c r="H90" s="70" t="s">
        <v>184</v>
      </c>
      <c r="I90" s="53"/>
      <c r="J90" s="53"/>
      <c r="K90" s="53"/>
    </row>
    <row r="91" s="21" customFormat="true" ht="60" hidden="false" customHeight="false" outlineLevel="0" collapsed="false">
      <c r="C91" s="49" t="s">
        <v>176</v>
      </c>
      <c r="D91" s="50" t="s">
        <v>177</v>
      </c>
      <c r="E91" s="51" t="n">
        <v>3.2</v>
      </c>
      <c r="F91" s="49" t="s">
        <v>28</v>
      </c>
      <c r="G91" s="49" t="s">
        <v>185</v>
      </c>
      <c r="H91" s="52" t="s">
        <v>23</v>
      </c>
      <c r="I91" s="53"/>
      <c r="J91" s="53"/>
      <c r="K91" s="53"/>
    </row>
    <row r="92" s="21" customFormat="true" ht="104.25" hidden="false" customHeight="true" outlineLevel="0" collapsed="false">
      <c r="C92" s="49" t="s">
        <v>176</v>
      </c>
      <c r="D92" s="50" t="s">
        <v>186</v>
      </c>
      <c r="E92" s="51" t="n">
        <v>3.7</v>
      </c>
      <c r="F92" s="49" t="s">
        <v>187</v>
      </c>
      <c r="G92" s="49" t="s">
        <v>188</v>
      </c>
      <c r="H92" s="53"/>
      <c r="I92" s="52" t="s">
        <v>23</v>
      </c>
      <c r="J92" s="53"/>
      <c r="K92" s="57" t="s">
        <v>105</v>
      </c>
    </row>
    <row r="93" s="21" customFormat="true" ht="65.25" hidden="false" customHeight="true" outlineLevel="0" collapsed="false">
      <c r="C93" s="49" t="s">
        <v>176</v>
      </c>
      <c r="D93" s="50" t="s">
        <v>186</v>
      </c>
      <c r="E93" s="51" t="n">
        <v>3.8</v>
      </c>
      <c r="F93" s="49" t="s">
        <v>189</v>
      </c>
      <c r="G93" s="49" t="s">
        <v>190</v>
      </c>
      <c r="H93" s="52" t="s">
        <v>23</v>
      </c>
      <c r="I93" s="53"/>
      <c r="J93" s="53"/>
      <c r="K93" s="53"/>
    </row>
    <row r="94" s="21" customFormat="true" ht="126.6" hidden="false" customHeight="true" outlineLevel="0" collapsed="false">
      <c r="C94" s="49" t="s">
        <v>176</v>
      </c>
      <c r="D94" s="50" t="s">
        <v>186</v>
      </c>
      <c r="E94" s="51" t="n">
        <v>3.9</v>
      </c>
      <c r="F94" s="49" t="s">
        <v>191</v>
      </c>
      <c r="G94" s="49" t="s">
        <v>192</v>
      </c>
      <c r="H94" s="52" t="s">
        <v>23</v>
      </c>
      <c r="I94" s="53"/>
      <c r="J94" s="53"/>
      <c r="K94" s="53"/>
    </row>
    <row r="95" s="21" customFormat="true" ht="90" hidden="false" customHeight="true" outlineLevel="0" collapsed="false">
      <c r="C95" s="49" t="s">
        <v>176</v>
      </c>
      <c r="D95" s="50" t="s">
        <v>186</v>
      </c>
      <c r="E95" s="51" t="n">
        <v>3.9</v>
      </c>
      <c r="F95" s="49" t="s">
        <v>28</v>
      </c>
      <c r="G95" s="49" t="s">
        <v>193</v>
      </c>
      <c r="H95" s="52" t="s">
        <v>23</v>
      </c>
      <c r="I95" s="53"/>
      <c r="J95" s="53"/>
      <c r="K95" s="53"/>
    </row>
    <row r="96" s="21" customFormat="true" ht="66" hidden="false" customHeight="true" outlineLevel="0" collapsed="false">
      <c r="C96" s="49" t="s">
        <v>176</v>
      </c>
      <c r="D96" s="50" t="s">
        <v>186</v>
      </c>
      <c r="E96" s="58" t="s">
        <v>194</v>
      </c>
      <c r="F96" s="54" t="s">
        <v>195</v>
      </c>
      <c r="G96" s="54" t="s">
        <v>196</v>
      </c>
      <c r="H96" s="53"/>
      <c r="I96" s="52" t="s">
        <v>23</v>
      </c>
      <c r="J96" s="53"/>
      <c r="K96" s="57" t="s">
        <v>197</v>
      </c>
    </row>
    <row r="97" s="21" customFormat="true" ht="60" hidden="false" customHeight="false" outlineLevel="0" collapsed="false">
      <c r="C97" s="49" t="s">
        <v>176</v>
      </c>
      <c r="D97" s="50" t="s">
        <v>186</v>
      </c>
      <c r="E97" s="58" t="s">
        <v>194</v>
      </c>
      <c r="F97" s="49" t="s">
        <v>28</v>
      </c>
      <c r="G97" s="49" t="s">
        <v>198</v>
      </c>
      <c r="H97" s="53"/>
      <c r="I97" s="52" t="s">
        <v>23</v>
      </c>
      <c r="J97" s="53"/>
      <c r="K97" s="57" t="s">
        <v>197</v>
      </c>
    </row>
    <row r="98" s="21" customFormat="true" ht="60" hidden="false" customHeight="false" outlineLevel="0" collapsed="false">
      <c r="C98" s="49" t="s">
        <v>176</v>
      </c>
      <c r="D98" s="50" t="s">
        <v>186</v>
      </c>
      <c r="E98" s="51" t="n">
        <v>3.11</v>
      </c>
      <c r="F98" s="49" t="s">
        <v>199</v>
      </c>
      <c r="G98" s="49" t="s">
        <v>200</v>
      </c>
      <c r="H98" s="52" t="s">
        <v>23</v>
      </c>
      <c r="I98" s="53"/>
      <c r="J98" s="53"/>
      <c r="K98" s="53"/>
    </row>
    <row r="99" s="21" customFormat="true" ht="52.5" hidden="false" customHeight="true" outlineLevel="0" collapsed="false">
      <c r="C99" s="48" t="s">
        <v>201</v>
      </c>
      <c r="D99" s="48"/>
      <c r="E99" s="48"/>
      <c r="F99" s="48"/>
      <c r="G99" s="48"/>
      <c r="H99" s="48"/>
      <c r="I99" s="48"/>
      <c r="J99" s="48"/>
      <c r="K99" s="48"/>
    </row>
    <row r="100" s="21" customFormat="true" ht="153" hidden="false" customHeight="true" outlineLevel="0" collapsed="false">
      <c r="C100" s="49" t="s">
        <v>201</v>
      </c>
      <c r="D100" s="50"/>
      <c r="E100" s="51" t="n">
        <v>4.1</v>
      </c>
      <c r="F100" s="54" t="s">
        <v>202</v>
      </c>
      <c r="G100" s="49" t="s">
        <v>203</v>
      </c>
      <c r="H100" s="52" t="s">
        <v>23</v>
      </c>
      <c r="I100" s="53"/>
      <c r="J100" s="53"/>
      <c r="K100" s="53"/>
    </row>
    <row r="101" s="21" customFormat="true" ht="216" hidden="false" customHeight="true" outlineLevel="0" collapsed="false">
      <c r="C101" s="49" t="s">
        <v>201</v>
      </c>
      <c r="D101" s="50" t="s">
        <v>204</v>
      </c>
      <c r="E101" s="51" t="n">
        <v>4.2</v>
      </c>
      <c r="F101" s="54" t="s">
        <v>205</v>
      </c>
      <c r="G101" s="49" t="s">
        <v>206</v>
      </c>
      <c r="H101" s="52" t="s">
        <v>23</v>
      </c>
      <c r="I101" s="53"/>
      <c r="J101" s="53"/>
      <c r="K101" s="53"/>
    </row>
    <row r="102" s="21" customFormat="true" ht="150.75" hidden="false" customHeight="true" outlineLevel="0" collapsed="false">
      <c r="C102" s="49" t="s">
        <v>201</v>
      </c>
      <c r="D102" s="50" t="s">
        <v>207</v>
      </c>
      <c r="E102" s="51" t="n">
        <v>4.2</v>
      </c>
      <c r="F102" s="54" t="s">
        <v>28</v>
      </c>
      <c r="G102" s="49" t="s">
        <v>208</v>
      </c>
      <c r="H102" s="52" t="s">
        <v>23</v>
      </c>
      <c r="I102" s="53"/>
      <c r="J102" s="53"/>
      <c r="K102" s="53"/>
    </row>
    <row r="103" s="21" customFormat="true" ht="96.75" hidden="false" customHeight="true" outlineLevel="0" collapsed="false">
      <c r="C103" s="49" t="s">
        <v>201</v>
      </c>
      <c r="D103" s="50" t="s">
        <v>204</v>
      </c>
      <c r="E103" s="51" t="n">
        <v>4.3</v>
      </c>
      <c r="F103" s="54" t="s">
        <v>209</v>
      </c>
      <c r="G103" s="49" t="s">
        <v>210</v>
      </c>
      <c r="H103" s="52" t="s">
        <v>23</v>
      </c>
      <c r="I103" s="53"/>
      <c r="J103" s="53"/>
      <c r="K103" s="53"/>
    </row>
    <row r="104" s="21" customFormat="true" ht="72.75" hidden="false" customHeight="true" outlineLevel="0" collapsed="false">
      <c r="C104" s="49" t="s">
        <v>201</v>
      </c>
      <c r="D104" s="50" t="s">
        <v>204</v>
      </c>
      <c r="E104" s="51" t="n">
        <v>4.4</v>
      </c>
      <c r="F104" s="54" t="s">
        <v>211</v>
      </c>
      <c r="G104" s="54" t="s">
        <v>212</v>
      </c>
      <c r="H104" s="52" t="s">
        <v>23</v>
      </c>
      <c r="I104" s="53"/>
      <c r="J104" s="53"/>
      <c r="K104" s="53"/>
    </row>
    <row r="105" s="21" customFormat="true" ht="54" hidden="false" customHeight="true" outlineLevel="0" collapsed="false">
      <c r="C105" s="48" t="s">
        <v>213</v>
      </c>
      <c r="D105" s="48"/>
      <c r="E105" s="48"/>
      <c r="F105" s="48"/>
      <c r="G105" s="48"/>
      <c r="H105" s="48"/>
      <c r="I105" s="48"/>
      <c r="J105" s="48"/>
      <c r="K105" s="48"/>
    </row>
    <row r="106" s="21" customFormat="true" ht="81" hidden="false" customHeight="true" outlineLevel="0" collapsed="false">
      <c r="C106" s="49" t="s">
        <v>213</v>
      </c>
      <c r="D106" s="50" t="s">
        <v>214</v>
      </c>
      <c r="E106" s="51" t="n">
        <v>5.1</v>
      </c>
      <c r="F106" s="54" t="s">
        <v>215</v>
      </c>
      <c r="G106" s="54" t="s">
        <v>216</v>
      </c>
      <c r="H106" s="52" t="s">
        <v>23</v>
      </c>
      <c r="I106" s="53"/>
      <c r="J106" s="53"/>
      <c r="K106" s="69" t="s">
        <v>217</v>
      </c>
    </row>
    <row r="107" s="21" customFormat="true" ht="48" hidden="false" customHeight="true" outlineLevel="0" collapsed="false">
      <c r="C107" s="49" t="s">
        <v>213</v>
      </c>
      <c r="D107" s="50" t="s">
        <v>214</v>
      </c>
      <c r="E107" s="51" t="n">
        <v>5.1</v>
      </c>
      <c r="F107" s="54" t="s">
        <v>28</v>
      </c>
      <c r="G107" s="54" t="s">
        <v>218</v>
      </c>
      <c r="H107" s="52" t="s">
        <v>23</v>
      </c>
      <c r="I107" s="53"/>
      <c r="J107" s="53"/>
      <c r="K107" s="53"/>
    </row>
    <row r="108" s="21" customFormat="true" ht="63" hidden="false" customHeight="true" outlineLevel="0" collapsed="false">
      <c r="C108" s="49" t="s">
        <v>213</v>
      </c>
      <c r="D108" s="50" t="s">
        <v>214</v>
      </c>
      <c r="E108" s="51" t="n">
        <v>5.2</v>
      </c>
      <c r="F108" s="54" t="s">
        <v>219</v>
      </c>
      <c r="G108" s="54" t="s">
        <v>220</v>
      </c>
      <c r="H108" s="53"/>
      <c r="I108" s="52" t="s">
        <v>23</v>
      </c>
      <c r="J108" s="53"/>
      <c r="K108" s="69" t="s">
        <v>197</v>
      </c>
    </row>
    <row r="109" s="21" customFormat="true" ht="57" hidden="false" customHeight="true" outlineLevel="0" collapsed="false">
      <c r="C109" s="49" t="s">
        <v>213</v>
      </c>
      <c r="D109" s="50" t="s">
        <v>214</v>
      </c>
      <c r="E109" s="51" t="n">
        <v>5.3</v>
      </c>
      <c r="F109" s="54" t="s">
        <v>221</v>
      </c>
      <c r="G109" s="54" t="s">
        <v>222</v>
      </c>
      <c r="H109" s="53"/>
      <c r="I109" s="52" t="s">
        <v>23</v>
      </c>
      <c r="J109" s="53"/>
      <c r="K109" s="69" t="s">
        <v>197</v>
      </c>
    </row>
    <row r="110" s="21" customFormat="true" ht="107.25" hidden="false" customHeight="true" outlineLevel="0" collapsed="false">
      <c r="C110" s="49" t="s">
        <v>213</v>
      </c>
      <c r="D110" s="50" t="s">
        <v>223</v>
      </c>
      <c r="E110" s="51" t="n">
        <v>5.4</v>
      </c>
      <c r="F110" s="54" t="s">
        <v>224</v>
      </c>
      <c r="G110" s="54" t="s">
        <v>225</v>
      </c>
      <c r="H110" s="52"/>
      <c r="I110" s="53"/>
      <c r="J110" s="52" t="s">
        <v>23</v>
      </c>
      <c r="K110" s="69" t="s">
        <v>197</v>
      </c>
    </row>
    <row r="111" s="21" customFormat="true" ht="42" hidden="false" customHeight="true" outlineLevel="0" collapsed="false">
      <c r="C111" s="49" t="s">
        <v>213</v>
      </c>
      <c r="D111" s="50" t="s">
        <v>223</v>
      </c>
      <c r="E111" s="51" t="n">
        <v>5.4</v>
      </c>
      <c r="F111" s="54" t="s">
        <v>28</v>
      </c>
      <c r="G111" s="54" t="s">
        <v>226</v>
      </c>
      <c r="H111" s="52" t="s">
        <v>23</v>
      </c>
      <c r="I111" s="53"/>
      <c r="J111" s="53"/>
      <c r="K111" s="53"/>
    </row>
    <row r="112" s="21" customFormat="true" ht="51.75" hidden="false" customHeight="true" outlineLevel="0" collapsed="false">
      <c r="C112" s="49" t="s">
        <v>213</v>
      </c>
      <c r="D112" s="50" t="s">
        <v>223</v>
      </c>
      <c r="E112" s="51" t="n">
        <v>5.4</v>
      </c>
      <c r="F112" s="54" t="s">
        <v>28</v>
      </c>
      <c r="G112" s="54" t="s">
        <v>227</v>
      </c>
      <c r="H112" s="53"/>
      <c r="I112" s="53"/>
      <c r="J112" s="52" t="s">
        <v>23</v>
      </c>
      <c r="K112" s="69" t="s">
        <v>197</v>
      </c>
    </row>
    <row r="113" s="21" customFormat="true" ht="39.75" hidden="false" customHeight="true" outlineLevel="0" collapsed="false">
      <c r="C113" s="49" t="s">
        <v>213</v>
      </c>
      <c r="D113" s="50" t="s">
        <v>223</v>
      </c>
      <c r="E113" s="51" t="n">
        <v>5.5</v>
      </c>
      <c r="F113" s="54" t="s">
        <v>228</v>
      </c>
      <c r="G113" s="54" t="s">
        <v>229</v>
      </c>
      <c r="H113" s="52" t="s">
        <v>23</v>
      </c>
      <c r="I113" s="53"/>
      <c r="J113" s="53"/>
      <c r="K113" s="53"/>
    </row>
    <row r="114" s="21" customFormat="true" ht="63.6" hidden="false" customHeight="true" outlineLevel="0" collapsed="false">
      <c r="C114" s="49" t="s">
        <v>213</v>
      </c>
      <c r="D114" s="50" t="s">
        <v>223</v>
      </c>
      <c r="E114" s="51" t="n">
        <v>5.6</v>
      </c>
      <c r="F114" s="54" t="s">
        <v>230</v>
      </c>
      <c r="G114" s="54" t="s">
        <v>231</v>
      </c>
      <c r="H114" s="52" t="s">
        <v>23</v>
      </c>
      <c r="I114" s="53"/>
      <c r="J114" s="53"/>
      <c r="K114" s="53"/>
    </row>
    <row r="115" s="21" customFormat="true" ht="43.5" hidden="false" customHeight="true" outlineLevel="0" collapsed="false">
      <c r="C115" s="49" t="s">
        <v>213</v>
      </c>
      <c r="D115" s="50" t="s">
        <v>223</v>
      </c>
      <c r="E115" s="51" t="n">
        <v>5.7</v>
      </c>
      <c r="F115" s="54" t="s">
        <v>232</v>
      </c>
      <c r="G115" s="54" t="s">
        <v>233</v>
      </c>
      <c r="H115" s="52" t="s">
        <v>23</v>
      </c>
      <c r="I115" s="53"/>
      <c r="J115" s="53"/>
      <c r="K115" s="53"/>
    </row>
    <row r="116" s="21" customFormat="true" ht="75" hidden="false" customHeight="true" outlineLevel="0" collapsed="false">
      <c r="C116" s="49" t="s">
        <v>213</v>
      </c>
      <c r="D116" s="50" t="s">
        <v>234</v>
      </c>
      <c r="E116" s="51" t="n">
        <v>5.8</v>
      </c>
      <c r="F116" s="54" t="s">
        <v>235</v>
      </c>
      <c r="G116" s="54" t="s">
        <v>236</v>
      </c>
      <c r="H116" s="72" t="s">
        <v>23</v>
      </c>
      <c r="I116" s="53"/>
      <c r="J116" s="53"/>
      <c r="K116" s="53"/>
    </row>
    <row r="117" s="21" customFormat="true" ht="75" hidden="false" customHeight="true" outlineLevel="0" collapsed="false">
      <c r="C117" s="49" t="s">
        <v>213</v>
      </c>
      <c r="D117" s="50" t="s">
        <v>234</v>
      </c>
      <c r="E117" s="51" t="n">
        <v>5.8</v>
      </c>
      <c r="F117" s="54" t="s">
        <v>28</v>
      </c>
      <c r="G117" s="54" t="s">
        <v>237</v>
      </c>
      <c r="H117" s="72" t="s">
        <v>23</v>
      </c>
      <c r="I117" s="53"/>
      <c r="J117" s="53"/>
      <c r="K117" s="53"/>
    </row>
    <row r="118" s="21" customFormat="true" ht="45" hidden="false" customHeight="false" outlineLevel="0" collapsed="false">
      <c r="C118" s="49" t="s">
        <v>213</v>
      </c>
      <c r="D118" s="50" t="s">
        <v>234</v>
      </c>
      <c r="E118" s="51" t="n">
        <v>5.8</v>
      </c>
      <c r="F118" s="54" t="s">
        <v>28</v>
      </c>
      <c r="G118" s="54" t="s">
        <v>238</v>
      </c>
      <c r="H118" s="72" t="s">
        <v>23</v>
      </c>
      <c r="I118" s="53"/>
      <c r="J118" s="53"/>
      <c r="K118" s="53"/>
    </row>
    <row r="119" s="21" customFormat="true" ht="60" hidden="false" customHeight="false" outlineLevel="0" collapsed="false">
      <c r="C119" s="49" t="s">
        <v>213</v>
      </c>
      <c r="D119" s="50" t="s">
        <v>234</v>
      </c>
      <c r="E119" s="51" t="n">
        <v>5.9</v>
      </c>
      <c r="F119" s="54" t="s">
        <v>239</v>
      </c>
      <c r="G119" s="54" t="s">
        <v>240</v>
      </c>
      <c r="H119" s="72" t="s">
        <v>23</v>
      </c>
      <c r="I119" s="53"/>
      <c r="J119" s="53"/>
      <c r="K119" s="53"/>
    </row>
    <row r="120" s="21" customFormat="true" ht="45" hidden="false" customHeight="false" outlineLevel="0" collapsed="false">
      <c r="C120" s="49" t="s">
        <v>213</v>
      </c>
      <c r="D120" s="50" t="s">
        <v>234</v>
      </c>
      <c r="E120" s="51" t="n">
        <v>5.9</v>
      </c>
      <c r="F120" s="54" t="e">
        <f aca="false">#NAME?</f>
        <v>#NAME?</v>
      </c>
      <c r="G120" s="54" t="s">
        <v>241</v>
      </c>
      <c r="H120" s="53"/>
      <c r="I120" s="70" t="s">
        <v>23</v>
      </c>
      <c r="J120" s="53"/>
      <c r="K120" s="69" t="s">
        <v>197</v>
      </c>
    </row>
    <row r="121" s="21" customFormat="true" ht="45" hidden="false" customHeight="false" outlineLevel="0" collapsed="false">
      <c r="C121" s="49" t="s">
        <v>213</v>
      </c>
      <c r="D121" s="50" t="s">
        <v>242</v>
      </c>
      <c r="E121" s="58" t="s">
        <v>243</v>
      </c>
      <c r="F121" s="54" t="s">
        <v>244</v>
      </c>
      <c r="G121" s="54" t="s">
        <v>245</v>
      </c>
      <c r="H121" s="70" t="s">
        <v>23</v>
      </c>
      <c r="I121" s="53"/>
      <c r="J121" s="53"/>
      <c r="K121" s="53"/>
    </row>
    <row r="122" s="21" customFormat="true" ht="45" hidden="false" customHeight="false" outlineLevel="0" collapsed="false">
      <c r="C122" s="49" t="s">
        <v>213</v>
      </c>
      <c r="D122" s="50" t="s">
        <v>242</v>
      </c>
      <c r="E122" s="58" t="s">
        <v>243</v>
      </c>
      <c r="F122" s="73" t="s">
        <v>28</v>
      </c>
      <c r="G122" s="54" t="s">
        <v>246</v>
      </c>
      <c r="H122" s="70" t="s">
        <v>23</v>
      </c>
      <c r="I122" s="53"/>
      <c r="J122" s="53"/>
      <c r="K122" s="53"/>
    </row>
    <row r="123" s="21" customFormat="true" ht="45" hidden="false" customHeight="false" outlineLevel="0" collapsed="false">
      <c r="C123" s="49" t="s">
        <v>213</v>
      </c>
      <c r="D123" s="50" t="s">
        <v>242</v>
      </c>
      <c r="E123" s="51" t="n">
        <v>5.11</v>
      </c>
      <c r="F123" s="66" t="s">
        <v>247</v>
      </c>
      <c r="G123" s="66" t="s">
        <v>248</v>
      </c>
      <c r="H123" s="74"/>
      <c r="I123" s="70" t="s">
        <v>23</v>
      </c>
      <c r="J123" s="53"/>
      <c r="K123" s="69" t="s">
        <v>197</v>
      </c>
    </row>
    <row r="124" s="21" customFormat="true" ht="87" hidden="false" customHeight="true" outlineLevel="0" collapsed="false">
      <c r="C124" s="49" t="s">
        <v>213</v>
      </c>
      <c r="D124" s="50" t="s">
        <v>242</v>
      </c>
      <c r="E124" s="58" t="n">
        <v>5.12</v>
      </c>
      <c r="F124" s="54" t="s">
        <v>249</v>
      </c>
      <c r="G124" s="54" t="s">
        <v>250</v>
      </c>
      <c r="H124" s="70" t="s">
        <v>23</v>
      </c>
      <c r="I124" s="53"/>
      <c r="J124" s="53"/>
      <c r="K124" s="53"/>
    </row>
    <row r="125" s="21" customFormat="true" ht="89.25" hidden="false" customHeight="true" outlineLevel="0" collapsed="false">
      <c r="C125" s="49" t="s">
        <v>213</v>
      </c>
      <c r="D125" s="50" t="s">
        <v>242</v>
      </c>
      <c r="E125" s="58" t="n">
        <v>5.12</v>
      </c>
      <c r="F125" s="54" t="s">
        <v>28</v>
      </c>
      <c r="G125" s="54" t="s">
        <v>251</v>
      </c>
      <c r="H125" s="53"/>
      <c r="I125" s="53"/>
      <c r="J125" s="70" t="s">
        <v>23</v>
      </c>
      <c r="K125" s="69" t="s">
        <v>197</v>
      </c>
    </row>
    <row r="126" s="21" customFormat="true" ht="60" hidden="false" customHeight="false" outlineLevel="0" collapsed="false">
      <c r="C126" s="49" t="s">
        <v>213</v>
      </c>
      <c r="D126" s="50" t="s">
        <v>242</v>
      </c>
      <c r="E126" s="51" t="n">
        <v>5.13</v>
      </c>
      <c r="F126" s="54" t="s">
        <v>252</v>
      </c>
      <c r="G126" s="54" t="s">
        <v>253</v>
      </c>
      <c r="H126" s="70" t="s">
        <v>23</v>
      </c>
      <c r="I126" s="53"/>
      <c r="J126" s="53"/>
      <c r="K126" s="53"/>
    </row>
    <row r="127" s="21" customFormat="true" ht="60" hidden="false" customHeight="false" outlineLevel="0" collapsed="false">
      <c r="C127" s="49" t="s">
        <v>213</v>
      </c>
      <c r="D127" s="50" t="s">
        <v>242</v>
      </c>
      <c r="E127" s="58" t="n">
        <v>5.14</v>
      </c>
      <c r="F127" s="54" t="s">
        <v>254</v>
      </c>
      <c r="G127" s="54" t="s">
        <v>255</v>
      </c>
      <c r="H127" s="70" t="s">
        <v>23</v>
      </c>
      <c r="I127" s="53"/>
      <c r="J127" s="53"/>
      <c r="K127" s="53"/>
    </row>
    <row r="128" s="21" customFormat="true" ht="52.5" hidden="false" customHeight="true" outlineLevel="0" collapsed="false">
      <c r="C128" s="48" t="s">
        <v>256</v>
      </c>
      <c r="D128" s="48"/>
      <c r="E128" s="48"/>
      <c r="F128" s="48"/>
      <c r="G128" s="48"/>
      <c r="H128" s="48"/>
      <c r="I128" s="48"/>
      <c r="J128" s="48"/>
      <c r="K128" s="48"/>
    </row>
    <row r="129" s="21" customFormat="true" ht="90" hidden="false" customHeight="true" outlineLevel="0" collapsed="false">
      <c r="C129" s="75" t="s">
        <v>256</v>
      </c>
      <c r="D129" s="50" t="s">
        <v>257</v>
      </c>
      <c r="E129" s="51" t="n">
        <v>6.1</v>
      </c>
      <c r="F129" s="49" t="s">
        <v>258</v>
      </c>
      <c r="G129" s="49" t="s">
        <v>259</v>
      </c>
      <c r="H129" s="70" t="s">
        <v>23</v>
      </c>
      <c r="I129" s="53"/>
      <c r="J129" s="53"/>
      <c r="K129" s="53"/>
    </row>
    <row r="130" s="21" customFormat="true" ht="30" hidden="false" customHeight="false" outlineLevel="0" collapsed="false">
      <c r="C130" s="75" t="s">
        <v>256</v>
      </c>
      <c r="D130" s="50" t="s">
        <v>257</v>
      </c>
      <c r="E130" s="51" t="n">
        <v>6.1</v>
      </c>
      <c r="F130" s="49" t="s">
        <v>28</v>
      </c>
      <c r="G130" s="49" t="s">
        <v>260</v>
      </c>
      <c r="H130" s="70" t="s">
        <v>23</v>
      </c>
      <c r="I130" s="53"/>
      <c r="J130" s="53"/>
      <c r="K130" s="53"/>
    </row>
    <row r="131" s="21" customFormat="true" ht="30" hidden="false" customHeight="false" outlineLevel="0" collapsed="false">
      <c r="C131" s="75" t="s">
        <v>256</v>
      </c>
      <c r="D131" s="50" t="s">
        <v>257</v>
      </c>
      <c r="E131" s="51" t="n">
        <v>6.1</v>
      </c>
      <c r="F131" s="49" t="s">
        <v>28</v>
      </c>
      <c r="G131" s="49" t="s">
        <v>261</v>
      </c>
      <c r="H131" s="70" t="s">
        <v>23</v>
      </c>
      <c r="I131" s="53"/>
      <c r="J131" s="53"/>
      <c r="K131" s="53"/>
    </row>
    <row r="132" s="21" customFormat="true" ht="60" hidden="false" customHeight="false" outlineLevel="0" collapsed="false">
      <c r="C132" s="75" t="s">
        <v>256</v>
      </c>
      <c r="D132" s="50" t="s">
        <v>257</v>
      </c>
      <c r="E132" s="51" t="n">
        <v>6.2</v>
      </c>
      <c r="F132" s="56" t="s">
        <v>262</v>
      </c>
      <c r="G132" s="56" t="s">
        <v>263</v>
      </c>
      <c r="H132" s="53"/>
      <c r="I132" s="70" t="s">
        <v>23</v>
      </c>
      <c r="J132" s="53"/>
      <c r="K132" s="69" t="s">
        <v>264</v>
      </c>
    </row>
    <row r="133" s="21" customFormat="true" ht="75" hidden="false" customHeight="false" outlineLevel="0" collapsed="false">
      <c r="C133" s="75" t="s">
        <v>256</v>
      </c>
      <c r="D133" s="50" t="s">
        <v>265</v>
      </c>
      <c r="E133" s="51" t="n">
        <v>6.3</v>
      </c>
      <c r="F133" s="49" t="s">
        <v>266</v>
      </c>
      <c r="G133" s="49" t="s">
        <v>267</v>
      </c>
      <c r="H133" s="53"/>
      <c r="I133" s="70" t="s">
        <v>23</v>
      </c>
      <c r="J133" s="53"/>
      <c r="K133" s="69" t="s">
        <v>268</v>
      </c>
    </row>
    <row r="134" s="21" customFormat="true" ht="60" hidden="false" customHeight="false" outlineLevel="0" collapsed="false">
      <c r="C134" s="75" t="s">
        <v>256</v>
      </c>
      <c r="D134" s="50" t="s">
        <v>265</v>
      </c>
      <c r="E134" s="51" t="n">
        <v>6.3</v>
      </c>
      <c r="F134" s="49" t="s">
        <v>28</v>
      </c>
      <c r="G134" s="49" t="s">
        <v>269</v>
      </c>
      <c r="H134" s="53"/>
      <c r="I134" s="70" t="s">
        <v>23</v>
      </c>
      <c r="J134" s="53"/>
      <c r="K134" s="69" t="s">
        <v>268</v>
      </c>
    </row>
    <row r="135" s="21" customFormat="true" ht="60" hidden="false" customHeight="false" outlineLevel="0" collapsed="false">
      <c r="C135" s="75" t="s">
        <v>256</v>
      </c>
      <c r="D135" s="50" t="s">
        <v>265</v>
      </c>
      <c r="E135" s="51" t="n">
        <v>6.3</v>
      </c>
      <c r="F135" s="49" t="s">
        <v>28</v>
      </c>
      <c r="G135" s="49" t="s">
        <v>270</v>
      </c>
      <c r="H135" s="53"/>
      <c r="I135" s="70" t="s">
        <v>23</v>
      </c>
      <c r="J135" s="53"/>
      <c r="K135" s="69" t="s">
        <v>268</v>
      </c>
    </row>
    <row r="136" s="21" customFormat="true" ht="60" hidden="false" customHeight="false" outlineLevel="0" collapsed="false">
      <c r="C136" s="75" t="s">
        <v>256</v>
      </c>
      <c r="D136" s="50" t="s">
        <v>265</v>
      </c>
      <c r="E136" s="51" t="n">
        <v>6.3</v>
      </c>
      <c r="F136" s="49" t="s">
        <v>28</v>
      </c>
      <c r="G136" s="49" t="s">
        <v>271</v>
      </c>
      <c r="H136" s="53"/>
      <c r="I136" s="70" t="s">
        <v>23</v>
      </c>
      <c r="J136" s="53"/>
      <c r="K136" s="69" t="s">
        <v>268</v>
      </c>
    </row>
    <row r="137" s="21" customFormat="true" ht="57.95" hidden="false" customHeight="true" outlineLevel="0" collapsed="false">
      <c r="C137" s="75" t="s">
        <v>256</v>
      </c>
      <c r="D137" s="50" t="s">
        <v>265</v>
      </c>
      <c r="E137" s="51" t="n">
        <v>6.4</v>
      </c>
      <c r="F137" s="54" t="s">
        <v>272</v>
      </c>
      <c r="G137" s="54" t="s">
        <v>273</v>
      </c>
      <c r="H137" s="53"/>
      <c r="I137" s="70" t="s">
        <v>23</v>
      </c>
      <c r="J137" s="53"/>
      <c r="K137" s="69" t="s">
        <v>268</v>
      </c>
    </row>
    <row r="138" s="21" customFormat="true" ht="60" hidden="false" customHeight="false" outlineLevel="0" collapsed="false">
      <c r="C138" s="75" t="s">
        <v>256</v>
      </c>
      <c r="D138" s="50" t="s">
        <v>265</v>
      </c>
      <c r="E138" s="51" t="n">
        <v>6.5</v>
      </c>
      <c r="F138" s="49" t="s">
        <v>274</v>
      </c>
      <c r="G138" s="49" t="s">
        <v>275</v>
      </c>
      <c r="H138" s="53"/>
      <c r="I138" s="70" t="s">
        <v>23</v>
      </c>
      <c r="J138" s="53"/>
      <c r="K138" s="69" t="s">
        <v>264</v>
      </c>
    </row>
    <row r="139" s="21" customFormat="true" ht="45" hidden="false" customHeight="true" outlineLevel="0" collapsed="false">
      <c r="C139" s="75" t="s">
        <v>256</v>
      </c>
      <c r="D139" s="50" t="s">
        <v>265</v>
      </c>
      <c r="E139" s="51" t="n">
        <v>6.6</v>
      </c>
      <c r="F139" s="49" t="s">
        <v>276</v>
      </c>
      <c r="G139" s="49" t="s">
        <v>277</v>
      </c>
      <c r="H139" s="53"/>
      <c r="I139" s="70" t="s">
        <v>23</v>
      </c>
      <c r="J139" s="53"/>
      <c r="K139" s="69" t="s">
        <v>264</v>
      </c>
    </row>
    <row r="140" s="21" customFormat="true" ht="60" hidden="false" customHeight="false" outlineLevel="0" collapsed="false">
      <c r="C140" s="75" t="s">
        <v>256</v>
      </c>
      <c r="D140" s="50" t="s">
        <v>265</v>
      </c>
      <c r="E140" s="51" t="n">
        <v>6.6</v>
      </c>
      <c r="F140" s="49" t="s">
        <v>28</v>
      </c>
      <c r="G140" s="49" t="s">
        <v>278</v>
      </c>
      <c r="H140" s="53"/>
      <c r="I140" s="70" t="s">
        <v>23</v>
      </c>
      <c r="J140" s="53"/>
      <c r="K140" s="69" t="s">
        <v>264</v>
      </c>
    </row>
    <row r="141" s="21" customFormat="true" ht="60" hidden="false" customHeight="false" outlineLevel="0" collapsed="false">
      <c r="C141" s="75" t="s">
        <v>256</v>
      </c>
      <c r="D141" s="50" t="s">
        <v>265</v>
      </c>
      <c r="E141" s="51" t="n">
        <v>6.7</v>
      </c>
      <c r="F141" s="49" t="s">
        <v>279</v>
      </c>
      <c r="G141" s="49" t="s">
        <v>280</v>
      </c>
      <c r="H141" s="53"/>
      <c r="I141" s="53"/>
      <c r="J141" s="70" t="s">
        <v>23</v>
      </c>
      <c r="K141" s="69" t="s">
        <v>264</v>
      </c>
    </row>
    <row r="142" s="21" customFormat="true" ht="64.5" hidden="false" customHeight="true" outlineLevel="0" collapsed="false">
      <c r="C142" s="48" t="s">
        <v>281</v>
      </c>
      <c r="D142" s="48"/>
      <c r="E142" s="48"/>
      <c r="F142" s="48"/>
      <c r="G142" s="48"/>
      <c r="H142" s="48"/>
      <c r="I142" s="48"/>
      <c r="J142" s="48"/>
      <c r="K142" s="48"/>
    </row>
    <row r="143" s="21" customFormat="true" ht="126" hidden="false" customHeight="true" outlineLevel="0" collapsed="false">
      <c r="C143" s="49" t="s">
        <v>281</v>
      </c>
      <c r="D143" s="50" t="s">
        <v>282</v>
      </c>
      <c r="E143" s="51" t="n">
        <v>7.1</v>
      </c>
      <c r="F143" s="54" t="s">
        <v>283</v>
      </c>
      <c r="G143" s="65" t="s">
        <v>284</v>
      </c>
      <c r="H143" s="70" t="s">
        <v>23</v>
      </c>
      <c r="I143" s="53"/>
      <c r="J143" s="53"/>
      <c r="K143" s="53"/>
    </row>
    <row r="144" s="21" customFormat="true" ht="60" hidden="false" customHeight="false" outlineLevel="0" collapsed="false">
      <c r="C144" s="49" t="s">
        <v>281</v>
      </c>
      <c r="D144" s="50" t="s">
        <v>282</v>
      </c>
      <c r="E144" s="51" t="n">
        <v>7.1</v>
      </c>
      <c r="F144" s="54" t="s">
        <v>28</v>
      </c>
      <c r="G144" s="49" t="s">
        <v>285</v>
      </c>
      <c r="H144" s="70" t="s">
        <v>23</v>
      </c>
      <c r="I144" s="53"/>
      <c r="J144" s="53"/>
      <c r="K144" s="53"/>
    </row>
    <row r="145" s="21" customFormat="true" ht="237" hidden="false" customHeight="true" outlineLevel="0" collapsed="false">
      <c r="C145" s="49" t="s">
        <v>286</v>
      </c>
      <c r="D145" s="50" t="s">
        <v>282</v>
      </c>
      <c r="E145" s="51" t="n">
        <v>7.2</v>
      </c>
      <c r="F145" s="54" t="s">
        <v>287</v>
      </c>
      <c r="G145" s="49" t="s">
        <v>288</v>
      </c>
      <c r="H145" s="53"/>
      <c r="I145" s="53"/>
      <c r="J145" s="70" t="s">
        <v>23</v>
      </c>
      <c r="K145" s="57" t="s">
        <v>264</v>
      </c>
    </row>
    <row r="146" s="21" customFormat="true" ht="244.5" hidden="false" customHeight="true" outlineLevel="0" collapsed="false">
      <c r="C146" s="49" t="s">
        <v>286</v>
      </c>
      <c r="D146" s="50" t="s">
        <v>282</v>
      </c>
      <c r="E146" s="51" t="n">
        <v>7.3</v>
      </c>
      <c r="F146" s="54" t="s">
        <v>289</v>
      </c>
      <c r="G146" s="49" t="s">
        <v>290</v>
      </c>
      <c r="H146" s="53"/>
      <c r="I146" s="53"/>
      <c r="J146" s="70" t="s">
        <v>23</v>
      </c>
      <c r="K146" s="57" t="s">
        <v>264</v>
      </c>
    </row>
    <row r="147" s="21" customFormat="true" ht="60" hidden="false" customHeight="false" outlineLevel="0" collapsed="false">
      <c r="C147" s="49" t="s">
        <v>286</v>
      </c>
      <c r="D147" s="50" t="s">
        <v>282</v>
      </c>
      <c r="E147" s="51" t="n">
        <v>7.4</v>
      </c>
      <c r="F147" s="54" t="s">
        <v>291</v>
      </c>
      <c r="G147" s="65" t="e">
        <f aca="false">G137 #NAME? #NAME? #NAME? #NAME? #NAME? #NAME? #NAME? #NAME? #NAME? #NAME? #NAME? #NAME? #NAME? #NAME? #NAME? #NAME?</f>
        <v>#NAME?</v>
      </c>
      <c r="H147" s="70" t="s">
        <v>23</v>
      </c>
      <c r="I147" s="53"/>
      <c r="J147" s="53"/>
      <c r="K147" s="53"/>
    </row>
    <row r="163" customFormat="false" ht="15" hidden="true" customHeight="false" outlineLevel="0" collapsed="false">
      <c r="C163" s="76" t="s">
        <v>292</v>
      </c>
    </row>
    <row r="164" customFormat="false" ht="15" hidden="true" customHeight="false" outlineLevel="0" collapsed="false">
      <c r="C164" s="18" t="s">
        <v>293</v>
      </c>
    </row>
    <row r="165" customFormat="false" ht="15" hidden="true" customHeight="false" outlineLevel="0" collapsed="false">
      <c r="C165" s="18" t="s">
        <v>294</v>
      </c>
    </row>
  </sheetData>
  <mergeCells count="7">
    <mergeCell ref="C11:K11"/>
    <mergeCell ref="C36:K36"/>
    <mergeCell ref="C86:K86"/>
    <mergeCell ref="C99:K99"/>
    <mergeCell ref="C105:K105"/>
    <mergeCell ref="C128:K128"/>
    <mergeCell ref="C142:K142"/>
  </mergeCells>
  <dataValidations count="1">
    <dataValidation allowBlank="true" errorStyle="stop" operator="between" showDropDown="false" showErrorMessage="true" showInputMessage="false" sqref="I13 I15 I26 I47 I60 I76 I103:I104 I119 I125" type="list">
      <formula1>$C$164:$C$1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1" topLeftCell="A56" activePane="bottomLeft" state="frozen"/>
      <selection pane="topLeft" activeCell="A1" activeCellId="0" sqref="A1"/>
      <selection pane="bottomLeft" activeCell="I67" activeCellId="0" sqref="I67:K6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7" width="38.28"/>
    <col collapsed="false" customWidth="true" hidden="false" outlineLevel="0" max="4" min="4" style="78" width="28.14"/>
    <col collapsed="false" customWidth="true" hidden="false" outlineLevel="0" max="5" min="5" style="79" width="12.85"/>
    <col collapsed="false" customWidth="true" hidden="false" outlineLevel="0" max="6" min="6" style="78" width="79.7"/>
    <col collapsed="false" customWidth="true" hidden="false" outlineLevel="0" max="7" min="7" style="78" width="74.7"/>
    <col collapsed="false" customWidth="true" hidden="false" outlineLevel="0" max="8" min="8" style="80" width="39.13"/>
    <col collapsed="false" customWidth="false" hidden="false" outlineLevel="0" max="257" min="9" style="1" width="8.99"/>
  </cols>
  <sheetData>
    <row r="1" customFormat="false" ht="15" hidden="false" customHeight="false" outlineLevel="0" collapsed="false">
      <c r="B1" s="2"/>
      <c r="C1" s="81"/>
      <c r="D1" s="82"/>
      <c r="E1" s="83"/>
      <c r="F1" s="82"/>
      <c r="G1" s="82"/>
      <c r="H1" s="84"/>
      <c r="I1" s="2"/>
      <c r="J1" s="2"/>
      <c r="K1" s="2"/>
      <c r="L1" s="2"/>
      <c r="M1" s="2"/>
      <c r="N1" s="2"/>
      <c r="O1" s="2"/>
      <c r="P1" s="2"/>
      <c r="Q1" s="2"/>
      <c r="R1" s="2"/>
      <c r="S1" s="2"/>
      <c r="T1" s="2"/>
      <c r="U1" s="2"/>
      <c r="V1" s="2"/>
      <c r="W1" s="2"/>
      <c r="X1" s="2"/>
      <c r="Y1" s="2"/>
    </row>
    <row r="2" customFormat="false" ht="15" hidden="true" customHeight="false" outlineLevel="0" collapsed="false">
      <c r="B2" s="2"/>
      <c r="C2" s="81"/>
      <c r="D2" s="82"/>
      <c r="E2" s="83"/>
      <c r="F2" s="82"/>
      <c r="G2" s="82"/>
      <c r="H2" s="84"/>
      <c r="I2" s="2"/>
      <c r="J2" s="2"/>
      <c r="K2" s="2"/>
      <c r="L2" s="2"/>
      <c r="M2" s="2"/>
      <c r="N2" s="2"/>
      <c r="O2" s="2"/>
      <c r="P2" s="2"/>
      <c r="Q2" s="2"/>
      <c r="R2" s="2"/>
      <c r="S2" s="2"/>
      <c r="T2" s="2"/>
      <c r="U2" s="2"/>
      <c r="V2" s="2"/>
      <c r="W2" s="2"/>
      <c r="X2" s="2"/>
      <c r="Y2" s="2"/>
    </row>
    <row r="3" customFormat="false" ht="15" hidden="true" customHeight="false" outlineLevel="0" collapsed="false">
      <c r="B3" s="2"/>
      <c r="C3" s="81"/>
      <c r="D3" s="82"/>
      <c r="E3" s="83"/>
      <c r="F3" s="82"/>
      <c r="G3" s="82"/>
      <c r="H3" s="84"/>
      <c r="I3" s="2"/>
      <c r="J3" s="2"/>
      <c r="K3" s="2"/>
      <c r="L3" s="2"/>
      <c r="M3" s="2"/>
      <c r="N3" s="2"/>
      <c r="O3" s="2"/>
      <c r="P3" s="2"/>
      <c r="Q3" s="2"/>
      <c r="R3" s="2"/>
      <c r="S3" s="2"/>
      <c r="T3" s="2"/>
      <c r="U3" s="2"/>
      <c r="V3" s="2"/>
      <c r="W3" s="2"/>
      <c r="X3" s="2"/>
      <c r="Y3" s="2"/>
    </row>
    <row r="4" customFormat="false" ht="15" hidden="false" customHeight="false" outlineLevel="0" collapsed="false">
      <c r="B4" s="2"/>
      <c r="C4" s="81"/>
      <c r="D4" s="82"/>
      <c r="E4" s="83"/>
      <c r="F4" s="82"/>
      <c r="G4" s="82"/>
      <c r="H4" s="84"/>
      <c r="I4" s="2"/>
      <c r="J4" s="2"/>
      <c r="K4" s="2"/>
      <c r="L4" s="2"/>
      <c r="M4" s="2"/>
      <c r="N4" s="2"/>
      <c r="O4" s="2"/>
      <c r="P4" s="2"/>
      <c r="Q4" s="2"/>
      <c r="R4" s="2"/>
      <c r="S4" s="2"/>
      <c r="T4" s="2"/>
      <c r="U4" s="2"/>
      <c r="V4" s="2"/>
      <c r="W4" s="2"/>
      <c r="X4" s="2"/>
      <c r="Y4" s="2"/>
    </row>
    <row r="5" customFormat="false" ht="28.5" hidden="false" customHeight="false" outlineLevel="0" collapsed="false">
      <c r="B5" s="3" t="s">
        <v>295</v>
      </c>
      <c r="C5" s="81"/>
      <c r="D5" s="82"/>
      <c r="E5" s="83"/>
      <c r="F5" s="82"/>
      <c r="G5" s="82"/>
      <c r="H5" s="84"/>
      <c r="I5" s="2"/>
      <c r="J5" s="2"/>
      <c r="K5" s="2"/>
      <c r="L5" s="2"/>
      <c r="M5" s="2"/>
      <c r="N5" s="2"/>
      <c r="O5" s="2"/>
      <c r="P5" s="2"/>
      <c r="Q5" s="2"/>
      <c r="R5" s="2"/>
      <c r="S5" s="2"/>
      <c r="T5" s="2"/>
      <c r="U5" s="2"/>
      <c r="V5" s="2"/>
      <c r="W5" s="2"/>
      <c r="X5" s="2"/>
      <c r="Y5" s="2"/>
    </row>
    <row r="6" customFormat="false" ht="18.75" hidden="false" customHeight="false" outlineLevel="0" collapsed="false">
      <c r="B6" s="4"/>
      <c r="C6" s="81"/>
      <c r="D6" s="82"/>
      <c r="E6" s="83"/>
      <c r="F6" s="82"/>
      <c r="G6" s="82"/>
      <c r="H6" s="84"/>
      <c r="I6" s="2"/>
      <c r="J6" s="2"/>
      <c r="K6" s="2"/>
      <c r="L6" s="2"/>
      <c r="M6" s="2"/>
      <c r="N6" s="2"/>
      <c r="O6" s="2"/>
      <c r="P6" s="2"/>
      <c r="Q6" s="2"/>
      <c r="R6" s="2"/>
      <c r="S6" s="2"/>
      <c r="T6" s="2"/>
      <c r="U6" s="2"/>
      <c r="V6" s="2"/>
      <c r="W6" s="2"/>
      <c r="X6" s="2"/>
      <c r="Y6" s="2"/>
    </row>
    <row r="7" customFormat="false" ht="15" hidden="true" customHeight="false" outlineLevel="0" collapsed="false">
      <c r="B7" s="5"/>
      <c r="C7" s="85"/>
      <c r="D7" s="86"/>
      <c r="E7" s="87"/>
      <c r="F7" s="86"/>
      <c r="G7" s="86"/>
      <c r="H7" s="88"/>
      <c r="I7" s="5"/>
      <c r="J7" s="5"/>
      <c r="K7" s="5"/>
      <c r="L7" s="5"/>
      <c r="M7" s="5"/>
      <c r="N7" s="5"/>
      <c r="O7" s="5"/>
      <c r="P7" s="5"/>
      <c r="Q7" s="5"/>
      <c r="R7" s="5"/>
      <c r="S7" s="5"/>
      <c r="T7" s="5"/>
      <c r="U7" s="5"/>
      <c r="V7" s="5"/>
      <c r="W7" s="5"/>
      <c r="X7" s="5"/>
      <c r="Y7" s="5"/>
    </row>
    <row r="8" customFormat="false" ht="15.75" hidden="false" customHeight="false" outlineLevel="0" collapsed="false">
      <c r="B8" s="6"/>
      <c r="C8" s="89"/>
      <c r="D8" s="90"/>
      <c r="E8" s="91"/>
      <c r="F8" s="90"/>
      <c r="G8" s="90"/>
      <c r="H8" s="92"/>
      <c r="I8" s="6"/>
      <c r="J8" s="6"/>
      <c r="K8" s="6"/>
      <c r="L8" s="6"/>
      <c r="M8" s="6"/>
      <c r="N8" s="6"/>
      <c r="O8" s="6"/>
      <c r="P8" s="6"/>
      <c r="Q8" s="6"/>
      <c r="R8" s="6"/>
      <c r="S8" s="6"/>
      <c r="T8" s="6"/>
      <c r="U8" s="6"/>
      <c r="V8" s="6"/>
      <c r="W8" s="6"/>
      <c r="X8" s="6"/>
      <c r="Y8" s="6"/>
    </row>
    <row r="9" s="7" customFormat="true" ht="6.75" hidden="false" customHeight="true" outlineLevel="0" collapsed="false">
      <c r="C9" s="93"/>
      <c r="D9" s="94"/>
      <c r="E9" s="95"/>
      <c r="F9" s="94"/>
      <c r="G9" s="94"/>
      <c r="H9" s="96"/>
    </row>
    <row r="11" customFormat="false" ht="15" hidden="false" customHeight="false" outlineLevel="0" collapsed="false">
      <c r="C11" s="97" t="s">
        <v>15</v>
      </c>
      <c r="D11" s="98" t="s">
        <v>16</v>
      </c>
      <c r="E11" s="99" t="s">
        <v>296</v>
      </c>
      <c r="F11" s="98" t="s">
        <v>18</v>
      </c>
      <c r="G11" s="98" t="s">
        <v>297</v>
      </c>
      <c r="H11" s="100" t="s">
        <v>298</v>
      </c>
    </row>
    <row r="12" customFormat="false" ht="60" hidden="false" customHeight="false" outlineLevel="0" collapsed="false">
      <c r="C12" s="49" t="s">
        <v>299</v>
      </c>
      <c r="D12" s="50" t="s">
        <v>21</v>
      </c>
      <c r="E12" s="51" t="n">
        <v>1.1</v>
      </c>
      <c r="F12" s="101" t="str">
        <f aca="false">VLOOKUP(E12,'CEQ (2T)'!$E$12:$F$147,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300</v>
      </c>
      <c r="H12" s="102" t="s">
        <v>301</v>
      </c>
    </row>
    <row r="13" customFormat="false" ht="60" hidden="false" customHeight="false" outlineLevel="0" collapsed="false">
      <c r="C13" s="49" t="s">
        <v>299</v>
      </c>
      <c r="D13" s="50" t="s">
        <v>21</v>
      </c>
      <c r="E13" s="51" t="n">
        <v>1.2</v>
      </c>
      <c r="F13" s="101" t="str">
        <f aca="false">VLOOKUP(E13,'CEQ (2T)'!$E$12:$F$147,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02</v>
      </c>
      <c r="H13" s="102" t="s">
        <v>301</v>
      </c>
    </row>
    <row r="14" customFormat="false" ht="135" hidden="false" customHeight="false" outlineLevel="0" collapsed="false">
      <c r="C14" s="49" t="s">
        <v>299</v>
      </c>
      <c r="D14" s="50" t="s">
        <v>30</v>
      </c>
      <c r="E14" s="51" t="n">
        <v>1.4</v>
      </c>
      <c r="F14" s="101" t="str">
        <f aca="false">VLOOKUP(E14,'CEQ (2T)'!$E$12:$F$147,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03</v>
      </c>
      <c r="H14" s="103" t="s">
        <v>304</v>
      </c>
    </row>
    <row r="15" customFormat="false" ht="60" hidden="false" customHeight="false" outlineLevel="0" collapsed="false">
      <c r="C15" s="49" t="s">
        <v>299</v>
      </c>
      <c r="D15" s="50" t="s">
        <v>30</v>
      </c>
      <c r="E15" s="51" t="n">
        <v>1.7</v>
      </c>
      <c r="F15" s="101" t="str">
        <f aca="false">VLOOKUP(E15,'CEQ (2T)'!$E$12:$F$147,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05</v>
      </c>
      <c r="H15" s="104" t="s">
        <v>306</v>
      </c>
    </row>
    <row r="16" customFormat="false" ht="111" hidden="false" customHeight="true" outlineLevel="0" collapsed="false">
      <c r="C16" s="49" t="s">
        <v>299</v>
      </c>
      <c r="D16" s="50" t="s">
        <v>30</v>
      </c>
      <c r="E16" s="51" t="n">
        <v>1.8</v>
      </c>
      <c r="F16" s="101" t="str">
        <f aca="false">VLOOKUP(E16,'CEQ (2T)'!$E$12:$F$147,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07</v>
      </c>
      <c r="H16" s="102" t="s">
        <v>308</v>
      </c>
    </row>
    <row r="17" customFormat="false" ht="60" hidden="false" customHeight="false" outlineLevel="0" collapsed="false">
      <c r="C17" s="49" t="s">
        <v>299</v>
      </c>
      <c r="D17" s="50" t="s">
        <v>30</v>
      </c>
      <c r="E17" s="51" t="n">
        <v>1.9</v>
      </c>
      <c r="F17" s="101" t="str">
        <f aca="false">VLOOKUP(E17,'CEQ (2T)'!$E$12:$F$147,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09</v>
      </c>
      <c r="H17" s="102" t="s">
        <v>310</v>
      </c>
    </row>
    <row r="18" customFormat="false" ht="60" hidden="false" customHeight="false" outlineLevel="0" collapsed="false">
      <c r="C18" s="49" t="s">
        <v>299</v>
      </c>
      <c r="D18" s="50" t="s">
        <v>30</v>
      </c>
      <c r="E18" s="51" t="n">
        <v>1.12</v>
      </c>
      <c r="F18" s="101" t="str">
        <f aca="false">VLOOKUP(E18,'CEQ (2T)'!$E$12:$F$147,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11</v>
      </c>
      <c r="H18" s="102" t="s">
        <v>312</v>
      </c>
    </row>
    <row r="19" customFormat="false" ht="75.6" hidden="false" customHeight="true" outlineLevel="0" collapsed="false">
      <c r="C19" s="49" t="s">
        <v>299</v>
      </c>
      <c r="D19" s="50" t="s">
        <v>58</v>
      </c>
      <c r="E19" s="51" t="n">
        <v>1.15</v>
      </c>
      <c r="F19" s="101" t="str">
        <f aca="false">VLOOKUP(E19,'CEQ (2T)'!$E$12:$F$147,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13</v>
      </c>
      <c r="H19" s="105" t="s">
        <v>314</v>
      </c>
    </row>
    <row r="20" customFormat="false" ht="75.6" hidden="false" customHeight="true" outlineLevel="0" collapsed="false">
      <c r="C20" s="49" t="s">
        <v>315</v>
      </c>
      <c r="D20" s="50" t="s">
        <v>316</v>
      </c>
      <c r="E20" s="51" t="n">
        <v>2.1</v>
      </c>
      <c r="F20" s="101" t="str">
        <f aca="false">VLOOKUP(E20,'CEQ (2T)'!$E$12:$F$147,2,FALSE())</f>
        <v>Внатрешните акти на друштвото треба јасно да ги утврдат овластувањата и одговорностите на 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v>
      </c>
      <c r="G20" s="66" t="e">
        <f aca="false">G22*E38G37 #NAME? #NAME? #NAME?-#NAME? #NAME? #NAME? #NAME? #NAME?-#NAME? #NAME? #NAME? #NAME? #NAME? #NAME? #NAME? #NAME? #NAME?</f>
        <v>#VALUE!</v>
      </c>
      <c r="H20" s="105" t="s">
        <v>301</v>
      </c>
    </row>
    <row r="21" customFormat="false" ht="137.1" hidden="false" customHeight="true" outlineLevel="0" collapsed="false">
      <c r="C21" s="49" t="s">
        <v>315</v>
      </c>
      <c r="D21" s="50" t="s">
        <v>79</v>
      </c>
      <c r="E21" s="51" t="n">
        <v>2.5</v>
      </c>
      <c r="F21" s="101" t="str">
        <f aca="false">VLOOKUP(E21,'CEQ (2T)'!$E$12:$F$147,2,FALSE())</f>
        <v>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v>
      </c>
      <c r="G21" s="55" t="s">
        <v>317</v>
      </c>
      <c r="H21" s="102" t="s">
        <v>318</v>
      </c>
    </row>
    <row r="22" customFormat="false" ht="90" hidden="false" customHeight="false" outlineLevel="0" collapsed="false">
      <c r="C22" s="49" t="s">
        <v>67</v>
      </c>
      <c r="D22" s="50" t="s">
        <v>79</v>
      </c>
      <c r="E22" s="51" t="n">
        <v>2.6</v>
      </c>
      <c r="F22" s="101" t="str">
        <f aca="false">VLOOKUP(E22,'CEQ (2T)'!$E$12:$F$147,2,FALSE())</f>
        <v>За да можат  членовите на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19</v>
      </c>
      <c r="H22" s="106" t="s">
        <v>306</v>
      </c>
    </row>
    <row r="23" customFormat="false" ht="60" hidden="false" customHeight="false" outlineLevel="0" collapsed="false">
      <c r="C23" s="49" t="s">
        <v>315</v>
      </c>
      <c r="D23" s="50" t="s">
        <v>320</v>
      </c>
      <c r="E23" s="51" t="n">
        <v>2.8</v>
      </c>
      <c r="F23" s="101" t="str">
        <f aca="false">VLOOKUP(E23,'CEQ (2T)'!$E$12:$F$147,2,FALSE())</f>
        <v>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v>
      </c>
      <c r="G23" s="55" t="s">
        <v>321</v>
      </c>
      <c r="H23" s="102" t="s">
        <v>322</v>
      </c>
    </row>
    <row r="24" customFormat="false" ht="45" hidden="false" customHeight="false" outlineLevel="0" collapsed="false">
      <c r="C24" s="49" t="s">
        <v>315</v>
      </c>
      <c r="D24" s="50" t="s">
        <v>99</v>
      </c>
      <c r="E24" s="58" t="s">
        <v>100</v>
      </c>
      <c r="F24" s="101" t="str">
        <f aca="false">VLOOKUP(E24,'CEQ (2T)'!$E$12:$F$147,2,FALSE())</f>
        <v>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v>
      </c>
      <c r="G24" s="55" t="s">
        <v>323</v>
      </c>
      <c r="H24" s="102" t="s">
        <v>324</v>
      </c>
    </row>
    <row r="25" customFormat="false" ht="90" hidden="false" customHeight="false" outlineLevel="0" collapsed="false">
      <c r="C25" s="49" t="s">
        <v>315</v>
      </c>
      <c r="D25" s="50" t="s">
        <v>99</v>
      </c>
      <c r="E25" s="51" t="n">
        <v>2.11</v>
      </c>
      <c r="F25" s="101" t="str">
        <f aca="false">VLOOKUP(E25,'CEQ (2T)'!$E$12:$F$147,2,FALSE())</f>
        <v>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25</v>
      </c>
      <c r="H25" s="102" t="s">
        <v>326</v>
      </c>
    </row>
    <row r="26" customFormat="false" ht="135" hidden="false" customHeight="false" outlineLevel="0" collapsed="false">
      <c r="C26" s="49" t="s">
        <v>315</v>
      </c>
      <c r="D26" s="50" t="s">
        <v>99</v>
      </c>
      <c r="E26" s="58" t="n">
        <v>2.13</v>
      </c>
      <c r="F26" s="101" t="str">
        <f aca="false">VLOOKUP(E26,'CEQ (2T)'!$E$12:$F$147,2,FALSE())</f>
        <v>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v>
      </c>
      <c r="G26" s="55" t="s">
        <v>327</v>
      </c>
      <c r="H26" s="102" t="s">
        <v>328</v>
      </c>
    </row>
    <row r="27" customFormat="false" ht="240" hidden="false" customHeight="false" outlineLevel="0" collapsed="false">
      <c r="C27" s="49" t="s">
        <v>315</v>
      </c>
      <c r="D27" s="50" t="s">
        <v>114</v>
      </c>
      <c r="E27" s="58" t="n">
        <v>2.16</v>
      </c>
      <c r="F27" s="55" t="str">
        <f aca="false">VLOOKUP(E27,'CEQ (2T)'!$E$12:$F$147,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v>
      </c>
      <c r="G27" s="55" t="s">
        <v>329</v>
      </c>
      <c r="H27" s="106" t="s">
        <v>330</v>
      </c>
    </row>
    <row r="28" customFormat="false" ht="60" hidden="false" customHeight="false" outlineLevel="0" collapsed="false">
      <c r="C28" s="49" t="s">
        <v>315</v>
      </c>
      <c r="D28" s="50" t="s">
        <v>114</v>
      </c>
      <c r="E28" s="51" t="n">
        <v>2.17</v>
      </c>
      <c r="F28" s="101" t="str">
        <f aca="false">VLOOKUP(E28,'CEQ (2T)'!$E$12:$F$147,2,FALSE())</f>
        <v>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v>
      </c>
      <c r="G28" s="55" t="s">
        <v>331</v>
      </c>
      <c r="H28" s="106" t="s">
        <v>332</v>
      </c>
    </row>
    <row r="29" customFormat="false" ht="120" hidden="false" customHeight="false" outlineLevel="0" collapsed="false">
      <c r="C29" s="49" t="s">
        <v>315</v>
      </c>
      <c r="D29" s="50" t="s">
        <v>126</v>
      </c>
      <c r="E29" s="58" t="n">
        <v>2.19</v>
      </c>
      <c r="F29" s="101" t="str">
        <f aca="false">VLOOKUP(E29,'CEQ (2T)'!$E$12:$F$147,2,FALSE())</f>
        <v>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извршните членови на одборот на директори.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v>
      </c>
      <c r="G29" s="55" t="s">
        <v>333</v>
      </c>
      <c r="H29" s="106" t="s">
        <v>332</v>
      </c>
    </row>
    <row r="30" customFormat="false" ht="60" hidden="false" customHeight="false" outlineLevel="0" collapsed="false">
      <c r="C30" s="49" t="s">
        <v>315</v>
      </c>
      <c r="D30" s="50" t="s">
        <v>126</v>
      </c>
      <c r="E30" s="58" t="s">
        <v>131</v>
      </c>
      <c r="F30" s="101" t="str">
        <f aca="false">VLOOKUP(E30,'CEQ (2T)'!$E$12:$F$147,2,FALSE())</f>
        <v>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34</v>
      </c>
      <c r="H30" s="106" t="s">
        <v>335</v>
      </c>
    </row>
    <row r="31" customFormat="false" ht="60" hidden="false" customHeight="false" outlineLevel="0" collapsed="false">
      <c r="C31" s="49" t="s">
        <v>315</v>
      </c>
      <c r="D31" s="50" t="s">
        <v>126</v>
      </c>
      <c r="E31" s="51" t="n">
        <v>2.21</v>
      </c>
      <c r="F31" s="101" t="str">
        <f aca="false">VLOOKUP(E31,'CEQ (2T)'!$E$12:$F$147,2,FALSE())</f>
        <v>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v>
      </c>
      <c r="G31" s="55" t="s">
        <v>336</v>
      </c>
      <c r="H31" s="106" t="s">
        <v>332</v>
      </c>
    </row>
    <row r="32" customFormat="false" ht="75" hidden="false" customHeight="false" outlineLevel="0" collapsed="false">
      <c r="C32" s="49" t="s">
        <v>315</v>
      </c>
      <c r="D32" s="50" t="s">
        <v>126</v>
      </c>
      <c r="E32" s="58" t="n">
        <v>2.22</v>
      </c>
      <c r="F32" s="101" t="str">
        <f aca="false">VLOOKUP(E32,'CEQ (2T)'!$E$12:$F$147,2,FALSE())</f>
        <v>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v>
      </c>
      <c r="G32" s="55" t="s">
        <v>337</v>
      </c>
      <c r="H32" s="106" t="s">
        <v>332</v>
      </c>
    </row>
    <row r="33" customFormat="false" ht="74.1" hidden="false" customHeight="true" outlineLevel="0" collapsed="false">
      <c r="C33" s="49" t="s">
        <v>315</v>
      </c>
      <c r="D33" s="50" t="s">
        <v>126</v>
      </c>
      <c r="E33" s="51" t="n">
        <v>2.24</v>
      </c>
      <c r="F33" s="101" t="str">
        <f aca="false">VLOOKUP(E33,'CEQ (2T)'!$E$12:$F$147,2,FALSE())</f>
        <v>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5" t="s">
        <v>338</v>
      </c>
      <c r="H33" s="106" t="s">
        <v>332</v>
      </c>
    </row>
    <row r="34" customFormat="false" ht="330" hidden="false" customHeight="false" outlineLevel="0" collapsed="false">
      <c r="C34" s="49" t="s">
        <v>315</v>
      </c>
      <c r="D34" s="50" t="s">
        <v>339</v>
      </c>
      <c r="E34" s="58" t="n">
        <v>2.25</v>
      </c>
      <c r="F34" s="101" t="str">
        <f aca="false">VLOOKUP(E34,'CEQ (2T)'!$E$12:$F$147,2,FALSE())</f>
        <v>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членовите на одборот на директори; и
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v>
      </c>
      <c r="G34" s="55" t="s">
        <v>340</v>
      </c>
      <c r="H34" s="106" t="s">
        <v>332</v>
      </c>
    </row>
    <row r="35" customFormat="false" ht="90" hidden="false" customHeight="false" outlineLevel="0" collapsed="false">
      <c r="C35" s="49" t="s">
        <v>315</v>
      </c>
      <c r="D35" s="50" t="s">
        <v>147</v>
      </c>
      <c r="E35" s="51" t="n">
        <v>2.27</v>
      </c>
      <c r="F35" s="101" t="str">
        <f aca="false">VLOOKUP(E35,'CEQ (2T)'!$E$12:$F$147,2,FALSE())</f>
        <v>Извршните членови на одборот на директори поднесува извештај до одборот на директори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Одбори ќе ја утврдат формата и зачестеноста на овие извештаи.</v>
      </c>
      <c r="G35" s="55" t="s">
        <v>341</v>
      </c>
      <c r="H35" s="105" t="s">
        <v>342</v>
      </c>
    </row>
    <row r="36" customFormat="false" ht="270" hidden="false" customHeight="false" outlineLevel="0" collapsed="false">
      <c r="C36" s="49" t="s">
        <v>315</v>
      </c>
      <c r="D36" s="50" t="s">
        <v>147</v>
      </c>
      <c r="E36" s="51" t="n">
        <v>2.29</v>
      </c>
      <c r="F36" s="101" t="str">
        <f aca="false">VLOOKUP(E36,'CEQ (2T)'!$E$12:$F$147,2,FALSE())</f>
        <v>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5" t="s">
        <v>343</v>
      </c>
      <c r="H36" s="107" t="s">
        <v>344</v>
      </c>
    </row>
    <row r="37" customFormat="false" ht="75" hidden="false" customHeight="false" outlineLevel="0" collapsed="false">
      <c r="C37" s="49" t="s">
        <v>315</v>
      </c>
      <c r="D37" s="50" t="s">
        <v>345</v>
      </c>
      <c r="E37" s="58" t="n">
        <v>2.34</v>
      </c>
      <c r="F37" s="101" t="str">
        <f aca="false">VLOOKUP(E37,'CEQ (2T)'!$E$12:$F$147,2,FALSE())</f>
        <v>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v>
      </c>
      <c r="G37" s="101" t="s">
        <v>346</v>
      </c>
      <c r="H37" s="108" t="s">
        <v>347</v>
      </c>
    </row>
    <row r="38" customFormat="false" ht="90" hidden="false" customHeight="false" outlineLevel="0" collapsed="false">
      <c r="C38" s="49" t="s">
        <v>176</v>
      </c>
      <c r="D38" s="50" t="s">
        <v>348</v>
      </c>
      <c r="E38" s="51" t="n">
        <v>3.2</v>
      </c>
      <c r="F38" s="101" t="str">
        <f aca="false">VLOOKUP(E38,'CEQ (2T)'!$E$12:$F$147,2,FALSE())</f>
        <v>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v>
      </c>
      <c r="G38" s="55" t="s">
        <v>349</v>
      </c>
      <c r="H38" s="102" t="s">
        <v>350</v>
      </c>
    </row>
    <row r="39" customFormat="false" ht="45" hidden="false" customHeight="false" outlineLevel="0" collapsed="false">
      <c r="C39" s="49" t="s">
        <v>351</v>
      </c>
      <c r="D39" s="109" t="s">
        <v>352</v>
      </c>
      <c r="E39" s="61" t="n">
        <v>3.5</v>
      </c>
      <c r="F39" s="55" t="e">
        <f aca="false">VLOOKUP(E39,'CEQ (2T)'!$E$12:$F$147,2,FALSE())</f>
        <v>#N/A</v>
      </c>
      <c r="G39" s="55" t="s">
        <v>353</v>
      </c>
      <c r="H39" s="102"/>
    </row>
    <row r="40" customFormat="false" ht="90" hidden="false" customHeight="true" outlineLevel="0" collapsed="false">
      <c r="C40" s="49" t="s">
        <v>351</v>
      </c>
      <c r="D40" s="109" t="s">
        <v>354</v>
      </c>
      <c r="E40" s="51" t="n">
        <v>3.7</v>
      </c>
      <c r="F40" s="101" t="str">
        <f aca="false">VLOOKUP(E40,'CEQ (2T)'!$E$12:$F$147,2,FALSE())</f>
        <v>Комисијата за надоместоци и награди, или одборот на директори до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v>
      </c>
      <c r="G40" s="55" t="s">
        <v>355</v>
      </c>
      <c r="H40" s="102" t="s">
        <v>344</v>
      </c>
    </row>
    <row r="41" customFormat="false" ht="45" hidden="false" customHeight="false" outlineLevel="0" collapsed="false">
      <c r="C41" s="49" t="s">
        <v>176</v>
      </c>
      <c r="D41" s="109" t="s">
        <v>354</v>
      </c>
      <c r="E41" s="51" t="n">
        <v>3.8</v>
      </c>
      <c r="F41" s="101" t="str">
        <f aca="false">VLOOKUP(E41,'CEQ (2T)'!$E$12:$F$147,2,FALSE())</f>
        <v>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v>
      </c>
      <c r="G41" s="55"/>
      <c r="H41" s="102"/>
    </row>
    <row r="42" customFormat="false" ht="135" hidden="false" customHeight="false" outlineLevel="0" collapsed="false">
      <c r="C42" s="49" t="s">
        <v>176</v>
      </c>
      <c r="D42" s="109" t="s">
        <v>354</v>
      </c>
      <c r="E42" s="51" t="n">
        <v>3.9</v>
      </c>
      <c r="F42" s="101" t="str">
        <f aca="false">VLOOKUP(E42,'CEQ (2T)'!$E$12:$F$147,2,FALSE())</f>
        <v>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5"/>
      <c r="H42" s="102"/>
    </row>
    <row r="43" customFormat="false" ht="75" hidden="false" customHeight="false" outlineLevel="0" collapsed="false">
      <c r="C43" s="49" t="s">
        <v>351</v>
      </c>
      <c r="D43" s="109" t="s">
        <v>354</v>
      </c>
      <c r="E43" s="58" t="s">
        <v>194</v>
      </c>
      <c r="F43" s="101" t="str">
        <f aca="false">VLOOKUP(E43,'CEQ (2T)'!$E$12:$F$147,2,FALSE())</f>
        <v>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5"/>
      <c r="H43" s="102"/>
    </row>
    <row r="44" customFormat="false" ht="45" hidden="false" customHeight="false" outlineLevel="0" collapsed="false">
      <c r="C44" s="49" t="s">
        <v>176</v>
      </c>
      <c r="D44" s="109" t="s">
        <v>354</v>
      </c>
      <c r="E44" s="61" t="n">
        <v>3.11</v>
      </c>
      <c r="F44" s="55" t="str">
        <f aca="false">VLOOKUP(E44,'CEQ (2T)'!$E$12:$F$147,2,FALSE())</f>
        <v>Друштвото објавува целосни и точни податоци за наградата на секој поединечен извршен  член на одбор за претходната година во годишниот извештај.</v>
      </c>
      <c r="G44" s="55" t="s">
        <v>356</v>
      </c>
      <c r="H44" s="107" t="s">
        <v>357</v>
      </c>
    </row>
    <row r="45" customFormat="false" ht="165" hidden="false" customHeight="false" outlineLevel="0" collapsed="false">
      <c r="C45" s="49" t="s">
        <v>201</v>
      </c>
      <c r="D45" s="109" t="s">
        <v>207</v>
      </c>
      <c r="E45" s="51" t="n">
        <v>4.1</v>
      </c>
      <c r="F45" s="101" t="str">
        <f aca="false">VLOOKUP(E45,'CEQ (2T)'!$E$12:$F$147,2,FALSE())</f>
        <v>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v>
      </c>
      <c r="G45" s="55" t="s">
        <v>358</v>
      </c>
      <c r="H45" s="106" t="s">
        <v>301</v>
      </c>
    </row>
    <row r="46" customFormat="false" ht="105" hidden="false" customHeight="false" outlineLevel="0" collapsed="false">
      <c r="C46" s="49" t="s">
        <v>213</v>
      </c>
      <c r="D46" s="109" t="s">
        <v>234</v>
      </c>
      <c r="E46" s="51" t="n">
        <v>5.8</v>
      </c>
      <c r="F46" s="101" t="str">
        <f aca="false">VLOOKUP(E46,'CEQ (2T)'!$E$12:$F$147,2,FALSE())</f>
        <v>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59</v>
      </c>
      <c r="H46" s="105" t="s">
        <v>360</v>
      </c>
    </row>
    <row r="47" customFormat="false" ht="60" hidden="false" customHeight="false" outlineLevel="0" collapsed="false">
      <c r="C47" s="49" t="s">
        <v>213</v>
      </c>
      <c r="D47" s="109" t="s">
        <v>242</v>
      </c>
      <c r="E47" s="58" t="s">
        <v>243</v>
      </c>
      <c r="F47" s="101" t="str">
        <f aca="false">VLOOKUP(E47,'CEQ (2T)'!$E$12:$F$147,2,FALSE())</f>
        <v>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v>
      </c>
      <c r="G47" s="55" t="s">
        <v>361</v>
      </c>
      <c r="H47" s="106" t="s">
        <v>362</v>
      </c>
    </row>
    <row r="48" customFormat="false" ht="60" hidden="false" customHeight="false" outlineLevel="0" collapsed="false">
      <c r="C48" s="49" t="s">
        <v>213</v>
      </c>
      <c r="D48" s="109" t="s">
        <v>242</v>
      </c>
      <c r="E48" s="51" t="n">
        <v>5.11</v>
      </c>
      <c r="F48" s="101" t="str">
        <f aca="false">VLOOKUP(E48,'CEQ (2T)'!$E$12:$F$147,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5" t="s">
        <v>363</v>
      </c>
      <c r="H48" s="106" t="s">
        <v>332</v>
      </c>
    </row>
    <row r="49" customFormat="false" ht="120" hidden="false" customHeight="false" outlineLevel="0" collapsed="false">
      <c r="C49" s="49" t="s">
        <v>213</v>
      </c>
      <c r="D49" s="109" t="s">
        <v>242</v>
      </c>
      <c r="E49" s="58" t="n">
        <v>5.12</v>
      </c>
      <c r="F49" s="55" t="str">
        <f aca="false">VLOOKUP(E49,'CEQ (2T)'!$E$12:$F$147,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5" t="s">
        <v>207</v>
      </c>
      <c r="H49" s="102"/>
    </row>
    <row r="50" customFormat="false" ht="60" hidden="false" customHeight="false" outlineLevel="0" collapsed="false">
      <c r="C50" s="49" t="s">
        <v>213</v>
      </c>
      <c r="D50" s="109" t="s">
        <v>242</v>
      </c>
      <c r="E50" s="110" t="n">
        <v>5.14</v>
      </c>
      <c r="F50" s="55" t="str">
        <f aca="false">VLOOKUP(E50,'CEQ (2T)'!$E$12:$F$147,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5" t="s">
        <v>364</v>
      </c>
      <c r="H50" s="105" t="s">
        <v>365</v>
      </c>
    </row>
    <row r="51" customFormat="false" ht="105" hidden="false" customHeight="false" outlineLevel="0" collapsed="false">
      <c r="C51" s="54" t="s">
        <v>256</v>
      </c>
      <c r="D51" s="111" t="s">
        <v>257</v>
      </c>
      <c r="E51" s="61" t="n">
        <v>6.1</v>
      </c>
      <c r="F51" s="55" t="str">
        <f aca="false">VLOOKUP(E51,'CEQ (2T)'!$E$12:$F$147,2,FALSE())</f>
        <v>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v>
      </c>
      <c r="G51" s="55" t="s">
        <v>366</v>
      </c>
      <c r="H51" s="107" t="s">
        <v>367</v>
      </c>
    </row>
    <row r="52" customFormat="false" ht="99" hidden="false" customHeight="true" outlineLevel="0" collapsed="false">
      <c r="C52" s="54" t="s">
        <v>256</v>
      </c>
      <c r="D52" s="109" t="s">
        <v>265</v>
      </c>
      <c r="E52" s="51" t="n">
        <v>6.3</v>
      </c>
      <c r="F52" s="101" t="str">
        <f aca="false">VLOOKUP(E52,'CEQ (2T)'!$E$12:$F$147,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v>
      </c>
      <c r="G52" s="54" t="s">
        <v>368</v>
      </c>
      <c r="H52" s="107" t="s">
        <v>306</v>
      </c>
    </row>
    <row r="53" customFormat="false" ht="81.95" hidden="false" customHeight="true" outlineLevel="0" collapsed="false">
      <c r="C53" s="54" t="s">
        <v>256</v>
      </c>
      <c r="D53" s="109" t="s">
        <v>265</v>
      </c>
      <c r="E53" s="61" t="n">
        <v>6.7</v>
      </c>
      <c r="F53" s="55" t="str">
        <f aca="false">VLOOKUP(E53,'CEQ (2T)'!$E$12:$F$147,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5" t="s">
        <v>369</v>
      </c>
      <c r="H53" s="108" t="s">
        <v>370</v>
      </c>
    </row>
    <row r="54" customFormat="false" ht="105" hidden="false" customHeight="false" outlineLevel="0" collapsed="false">
      <c r="C54" s="54" t="s">
        <v>281</v>
      </c>
      <c r="D54" s="111" t="s">
        <v>282</v>
      </c>
      <c r="E54" s="61" t="n">
        <v>7.1</v>
      </c>
      <c r="F54" s="55" t="str">
        <f aca="false">VLOOKUP(E54,'CEQ (2T)'!$E$12:$F$147,2,FALSE())</f>
        <v>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5" t="s">
        <v>371</v>
      </c>
      <c r="H54" s="106" t="s">
        <v>372</v>
      </c>
    </row>
    <row r="55" customFormat="false" ht="210" hidden="false" customHeight="false" outlineLevel="0" collapsed="false">
      <c r="C55" s="49" t="s">
        <v>286</v>
      </c>
      <c r="D55" s="111" t="s">
        <v>282</v>
      </c>
      <c r="E55" s="51" t="n">
        <v>7.2</v>
      </c>
      <c r="F55" s="101" t="str">
        <f aca="false">VLOOKUP(E55,'CEQ (2T)'!$E$12:$F$147,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5" t="s">
        <v>373</v>
      </c>
      <c r="H55" s="106" t="s">
        <v>374</v>
      </c>
    </row>
    <row r="56" customFormat="false" ht="270" hidden="false" customHeight="false" outlineLevel="0" collapsed="false">
      <c r="C56" s="49" t="s">
        <v>286</v>
      </c>
      <c r="D56" s="111" t="s">
        <v>282</v>
      </c>
      <c r="E56" s="61" t="n">
        <v>7.3</v>
      </c>
      <c r="F56" s="55" t="str">
        <f aca="false">VLOOKUP(E56,'CEQ (2T)'!$E$12:$F$147,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5" t="s">
        <v>375</v>
      </c>
      <c r="H56" s="106" t="s">
        <v>374</v>
      </c>
    </row>
    <row r="59" customFormat="false" ht="15" hidden="false" customHeight="false" outlineLevel="0" collapsed="false">
      <c r="C59" s="112" t="s">
        <v>376</v>
      </c>
      <c r="D59" s="113"/>
      <c r="E59" s="114"/>
      <c r="F59" s="114"/>
      <c r="G59" s="115"/>
      <c r="H59" s="115"/>
      <c r="I59" s="115"/>
      <c r="J59" s="115"/>
      <c r="K59" s="115"/>
    </row>
    <row r="60" s="116" customFormat="true" ht="60" hidden="false" customHeight="true" outlineLevel="0" collapsed="false">
      <c r="C60" s="117" t="s">
        <v>377</v>
      </c>
      <c r="D60" s="118" t="s">
        <v>378</v>
      </c>
      <c r="E60" s="119" t="s">
        <v>379</v>
      </c>
      <c r="F60" s="120" t="s">
        <v>380</v>
      </c>
      <c r="G60" s="121" t="s">
        <v>381</v>
      </c>
      <c r="H60" s="122" t="s">
        <v>382</v>
      </c>
      <c r="I60" s="120" t="s">
        <v>383</v>
      </c>
      <c r="J60" s="120"/>
      <c r="K60" s="120"/>
    </row>
    <row r="61" customFormat="false" ht="45" hidden="false" customHeight="false" outlineLevel="0" collapsed="false">
      <c r="C61" s="123" t="s">
        <v>384</v>
      </c>
      <c r="D61" s="123" t="s">
        <v>385</v>
      </c>
      <c r="E61" s="101" t="s">
        <v>386</v>
      </c>
      <c r="F61" s="101"/>
      <c r="G61" s="124" t="n">
        <v>7</v>
      </c>
      <c r="H61" s="124"/>
      <c r="I61" s="125" t="s">
        <v>387</v>
      </c>
      <c r="J61" s="125"/>
      <c r="K61" s="125"/>
    </row>
    <row r="62" customFormat="false" ht="45" hidden="false" customHeight="false" outlineLevel="0" collapsed="false">
      <c r="C62" s="126" t="s">
        <v>388</v>
      </c>
      <c r="D62" s="123" t="s">
        <v>385</v>
      </c>
      <c r="E62" s="101" t="s">
        <v>386</v>
      </c>
      <c r="F62" s="101"/>
      <c r="G62" s="124" t="n">
        <v>7</v>
      </c>
      <c r="H62" s="124"/>
      <c r="I62" s="125" t="s">
        <v>387</v>
      </c>
      <c r="J62" s="125"/>
      <c r="K62" s="125"/>
    </row>
    <row r="63" customFormat="false" ht="30" hidden="false" customHeight="false" outlineLevel="0" collapsed="false">
      <c r="C63" s="126" t="s">
        <v>389</v>
      </c>
      <c r="D63" s="123" t="s">
        <v>390</v>
      </c>
      <c r="E63" s="101" t="s">
        <v>391</v>
      </c>
      <c r="F63" s="101"/>
      <c r="G63" s="124" t="n">
        <v>7</v>
      </c>
      <c r="H63" s="124"/>
      <c r="I63" s="125" t="s">
        <v>387</v>
      </c>
      <c r="J63" s="125"/>
      <c r="K63" s="125"/>
    </row>
    <row r="64" customFormat="false" ht="30" hidden="false" customHeight="false" outlineLevel="0" collapsed="false">
      <c r="C64" s="126" t="s">
        <v>392</v>
      </c>
      <c r="D64" s="123" t="s">
        <v>385</v>
      </c>
      <c r="E64" s="101" t="s">
        <v>391</v>
      </c>
      <c r="F64" s="101"/>
      <c r="G64" s="124" t="n">
        <v>7</v>
      </c>
      <c r="H64" s="124"/>
      <c r="I64" s="125" t="s">
        <v>387</v>
      </c>
      <c r="J64" s="125"/>
      <c r="K64" s="125"/>
    </row>
    <row r="65" customFormat="false" ht="30" hidden="false" customHeight="false" outlineLevel="0" collapsed="false">
      <c r="C65" s="126" t="s">
        <v>393</v>
      </c>
      <c r="D65" s="123" t="s">
        <v>385</v>
      </c>
      <c r="E65" s="101" t="s">
        <v>394</v>
      </c>
      <c r="F65" s="101"/>
      <c r="G65" s="124" t="n">
        <v>7</v>
      </c>
      <c r="H65" s="124"/>
      <c r="I65" s="125" t="s">
        <v>387</v>
      </c>
      <c r="J65" s="125"/>
      <c r="K65" s="125"/>
    </row>
    <row r="66" customFormat="false" ht="30" hidden="false" customHeight="false" outlineLevel="0" collapsed="false">
      <c r="C66" s="126" t="s">
        <v>395</v>
      </c>
      <c r="D66" s="123" t="s">
        <v>385</v>
      </c>
      <c r="E66" s="101" t="s">
        <v>394</v>
      </c>
      <c r="F66" s="101"/>
      <c r="G66" s="124" t="n">
        <v>7</v>
      </c>
      <c r="H66" s="124"/>
      <c r="I66" s="125" t="s">
        <v>387</v>
      </c>
      <c r="J66" s="125"/>
      <c r="K66" s="125"/>
    </row>
    <row r="67" customFormat="false" ht="30" hidden="false" customHeight="false" outlineLevel="0" collapsed="false">
      <c r="C67" s="126" t="s">
        <v>396</v>
      </c>
      <c r="D67" s="123" t="s">
        <v>390</v>
      </c>
      <c r="E67" s="101" t="s">
        <v>394</v>
      </c>
      <c r="F67" s="101"/>
      <c r="G67" s="124" t="n">
        <v>7</v>
      </c>
      <c r="H67" s="124"/>
      <c r="I67" s="125" t="s">
        <v>387</v>
      </c>
      <c r="J67" s="125"/>
      <c r="K67" s="125"/>
    </row>
    <row r="68" customFormat="false" ht="15" hidden="false" customHeight="false" outlineLevel="0" collapsed="false">
      <c r="C68" s="112" t="s">
        <v>397</v>
      </c>
      <c r="D68" s="114"/>
      <c r="E68" s="113"/>
      <c r="F68" s="114"/>
      <c r="G68" s="1"/>
      <c r="H68" s="1"/>
    </row>
    <row r="69" s="116" customFormat="true" ht="30" hidden="false" customHeight="false" outlineLevel="0" collapsed="false">
      <c r="C69" s="117" t="s">
        <v>377</v>
      </c>
      <c r="D69" s="127" t="s">
        <v>398</v>
      </c>
      <c r="E69" s="121" t="s">
        <v>380</v>
      </c>
      <c r="F69" s="121" t="s">
        <v>382</v>
      </c>
    </row>
    <row r="70" customFormat="false" ht="15" hidden="false" customHeight="false" outlineLevel="0" collapsed="false">
      <c r="C70" s="126" t="s">
        <v>399</v>
      </c>
      <c r="D70" s="123"/>
      <c r="E70" s="101"/>
      <c r="F70" s="101"/>
      <c r="G70" s="1"/>
      <c r="H70" s="1"/>
    </row>
    <row r="71" customFormat="false" ht="15" hidden="false" customHeight="false" outlineLevel="0" collapsed="false">
      <c r="C71" s="126" t="s">
        <v>400</v>
      </c>
      <c r="D71" s="123"/>
      <c r="E71" s="101"/>
      <c r="F71" s="101"/>
      <c r="G71" s="1"/>
      <c r="H71" s="1"/>
    </row>
    <row r="72" customFormat="false" ht="15" hidden="false" customHeight="false" outlineLevel="0" collapsed="false">
      <c r="C72" s="126" t="s">
        <v>401</v>
      </c>
      <c r="D72" s="123"/>
      <c r="E72" s="101"/>
      <c r="F72" s="101"/>
      <c r="G72" s="1"/>
      <c r="H72" s="1"/>
    </row>
    <row r="73" customFormat="false" ht="15" hidden="false" customHeight="false" outlineLevel="0" collapsed="false">
      <c r="C73" s="126"/>
      <c r="D73" s="123"/>
      <c r="E73" s="101"/>
      <c r="F73" s="101"/>
      <c r="G73" s="1"/>
      <c r="H73" s="1"/>
    </row>
    <row r="74" customFormat="false" ht="15" hidden="false" customHeight="false" outlineLevel="0" collapsed="false">
      <c r="C74" s="126"/>
      <c r="D74" s="123"/>
      <c r="E74" s="101"/>
      <c r="F74" s="101"/>
      <c r="G74" s="1"/>
      <c r="H74" s="1"/>
    </row>
    <row r="75" customFormat="false" ht="15" hidden="false" customHeight="false" outlineLevel="0" collapsed="false">
      <c r="C75" s="126"/>
      <c r="D75" s="123"/>
      <c r="E75" s="101"/>
      <c r="F75" s="101"/>
      <c r="G75" s="1"/>
      <c r="H75" s="1"/>
    </row>
  </sheetData>
  <mergeCells count="11">
    <mergeCell ref="G40:G43"/>
    <mergeCell ref="H40:H43"/>
    <mergeCell ref="I59:K59"/>
    <mergeCell ref="I60:K60"/>
    <mergeCell ref="I61:K61"/>
    <mergeCell ref="I62:K62"/>
    <mergeCell ref="I63:K63"/>
    <mergeCell ref="I64:K64"/>
    <mergeCell ref="I65:K65"/>
    <mergeCell ref="I66:K66"/>
    <mergeCell ref="I67:K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Lidija Ribaroska</cp:lastModifiedBy>
  <dcterms:modified xsi:type="dcterms:W3CDTF">2025-04-25T10:17:46Z</dcterms:modified>
  <cp:revision>0</cp:revision>
  <dc:subject/>
  <dc:title/>
</cp:coreProperties>
</file>